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PD Indice" sheetId="1" state="visible" r:id="rId2"/>
    <sheet name="Línea 1" sheetId="2" state="visible" r:id="rId3"/>
    <sheet name="Línea 2" sheetId="3" state="visible" r:id="rId4"/>
    <sheet name="Línea 3" sheetId="4" state="visible" r:id="rId5"/>
    <sheet name="Línea 4" sheetId="5" state="visible" r:id="rId6"/>
    <sheet name="Línea 5" sheetId="6" state="visible" r:id="rId7"/>
    <sheet name="Línea 6" sheetId="7" state="visible" r:id="rId8"/>
  </sheets>
  <definedNames>
    <definedName function="false" hidden="false" localSheetId="1" name="_xlnm.Print_Area" vbProcedure="false">'Línea 1'!$A$1:$K$15</definedName>
    <definedName function="false" hidden="false" localSheetId="1" name="_xlnm.Print_Titles" vbProcedure="false">'Línea 1'!$1:$4</definedName>
    <definedName function="false" hidden="false" localSheetId="2" name="_xlnm.Print_Area" vbProcedure="false">'Línea 2'!$A$1:$K$31</definedName>
    <definedName function="false" hidden="false" localSheetId="2" name="_xlnm.Print_Titles" vbProcedure="false">'Línea 2'!$1:$4</definedName>
    <definedName function="false" hidden="false" localSheetId="3" name="_xlnm.Print_Area" vbProcedure="false">'Línea 3'!$A$1:$K$33</definedName>
    <definedName function="false" hidden="false" localSheetId="3" name="_xlnm.Print_Titles" vbProcedure="false">'Línea 3'!$1:$4</definedName>
    <definedName function="false" hidden="false" localSheetId="0" name="_xlnm.Print_Area" vbProcedure="false">'PD Indice'!$A$1:$K$28</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702">
  <si>
    <t xml:space="preserve">Versión 2: 2017-07-11</t>
  </si>
  <si>
    <t xml:space="preserve">PLAN DE DESARROLLO SECCIONAL TUNJA 
2016-2019</t>
  </si>
  <si>
    <t xml:space="preserve">PLAN DE DESARROLLO 2016-2019 
SECCIONAL TUNJA</t>
  </si>
  <si>
    <t xml:space="preserve">LÍNEA DE ACCIÓN 1. Gobierno consolidado y fortalecido</t>
  </si>
  <si>
    <t xml:space="preserve">OBJETIVO: Direccionar a la USTA en la formulación y aplicación de las políticas institucionales y la toma de decisiones de forma sostenible, en el marco del sistema de Gobierno Multicampus. </t>
  </si>
  <si>
    <t xml:space="preserve">SUBOBJETIVOS</t>
  </si>
  <si>
    <t xml:space="preserve">ACCIONES</t>
  </si>
  <si>
    <t xml:space="preserve">METAS 2017</t>
  </si>
  <si>
    <t xml:space="preserve">METAS 2018</t>
  </si>
  <si>
    <t xml:space="preserve">METAS 2019</t>
  </si>
  <si>
    <t xml:space="preserve">METAS 2019
Articulación con los Proyectos Nacionales</t>
  </si>
  <si>
    <t xml:space="preserve">INDICADORES / ENTREGABLES PROPUESTOS GENERALES</t>
  </si>
  <si>
    <t xml:space="preserve">INDICADORES / ENTREGABLES PROPUESTOS SECCIONAL TUNJA</t>
  </si>
  <si>
    <t xml:space="preserve">Líder</t>
  </si>
  <si>
    <t xml:space="preserve">Equipo 
Corresponsable </t>
  </si>
  <si>
    <t xml:space="preserve">1.1 Actualizar el Estatuto Orgánico de la USTA, conforme a la realidad Multicampus y las características institucionales proyectadas. </t>
  </si>
  <si>
    <t xml:space="preserve">Acciones Seccionales </t>
  </si>
  <si>
    <t xml:space="preserve">1.1.1</t>
  </si>
  <si>
    <t xml:space="preserve">Analizar el Estatuto Orgánico a través de grupos focales para identificar alcances y limitaciones.</t>
  </si>
  <si>
    <t xml:space="preserve">Documento analizado y actualizado en un 100% a más tardar el 6 de diciembre de 2017, que evidencie las limitaciones y posibilidades del Estatuto Orgánico. (Reuniones de los equipos de trabajo) </t>
  </si>
  <si>
    <t xml:space="preserve">1. Aprobación del Estatuto Orgánico.
2. Radicación del Estatuto Orgánico en el Ministerio de Educación Nacional (MEN).
3. Propuesta de reestructuración para la Vicerrectoría General de Universidad Abierta y a Distancia.</t>
  </si>
  <si>
    <t xml:space="preserve">1.Estatuto orgánico actualizado y aprobado por las instancias respectivas.
2.Porcentaje de avance en la implementación del Estatuto Orgánico aprobado en Sedes, Seccionales y VUAD.</t>
  </si>
  <si>
    <t xml:space="preserve">
1. Documento que consolide los resultados del análisis y del conversatorio en torno al Estatuto.
2. Propuesta de actualización del Estatuto Orgánico aprobada por el Consejo Superior de la Seccional.
3. Estatuto Orgánico aprobado.
4. Estatuto Orgánico implementado.</t>
  </si>
  <si>
    <t xml:space="preserve">• Rector, líder.
• Secretario General, suplente.</t>
  </si>
  <si>
    <t xml:space="preserve">• Vicerrector Académico 
• Vicerrector Administrativo-Financiero 
• Decano de División de Arquitectura e Ingenierías 
• Decano de División de Ciencias Administrativas y Contables
• Decano de División de Ciencias Jurídicas y Políticas</t>
  </si>
  <si>
    <t xml:space="preserve">1.1.2.</t>
  </si>
  <si>
    <t xml:space="preserve">Realizar un conversatorio en torno a las limitaciones y posibilidades del Estatuto Orgánico.</t>
  </si>
  <si>
    <t xml:space="preserve">Documentar los resultados del conversatorio  e incorporar las consideraciones pertinentes en la propuesta de modificación al estatuto.</t>
  </si>
  <si>
    <t xml:space="preserve">1.1.3</t>
  </si>
  <si>
    <t xml:space="preserve">Presentar las propuestas de modificación ante el Consejo Directivo.</t>
  </si>
  <si>
    <t xml:space="preserve">Protocolizar la modificación en el 100% de la propuesta.</t>
  </si>
  <si>
    <t xml:space="preserve">1.1.4</t>
  </si>
  <si>
    <t xml:space="preserve">Realizar la implementación pedagógica del Estatuto.</t>
  </si>
  <si>
    <t xml:space="preserve">1.1.5</t>
  </si>
  <si>
    <t xml:space="preserve">Consolidar la estructura de gobierno entre pregrado y posgrado.</t>
  </si>
  <si>
    <t xml:space="preserve">Socializar el 100% de los aspectos del estatuto orgánico relacionados con la articulación de pregrado y posgrado a todo el gobierno corporativo de la seccional</t>
  </si>
  <si>
    <t xml:space="preserve">1.2 Fortalecer la identidad tomasina a través de la evangelización que promueva el diálogo entre ciencia, fe y cultura.</t>
  </si>
  <si>
    <t xml:space="preserve">1.2.1</t>
  </si>
  <si>
    <t xml:space="preserve">Diseñar e implementar el plan de evangelización de la USTA.</t>
  </si>
  <si>
    <t xml:space="preserve">Entregar la propuesta documentada</t>
  </si>
  <si>
    <t xml:space="preserve">Alcanzar una cobertura de al menos el 40% de la comunidad académica institucional  con las actividades del plan.</t>
  </si>
  <si>
    <t xml:space="preserve">Alcanzar una cobertura de al menos el 80% de la comunidad académica institucional  con las actividades del plan.</t>
  </si>
  <si>
    <t xml:space="preserve">1. Implementar el proyecto de evangelización permanente.</t>
  </si>
  <si>
    <t xml:space="preserve">1. Plan de evangelización en la USTA.
2. Porcentaje de Integrantes de la comunidad universitaria que participan en las diferentes actividades y servicios propuestos en el plan de evangelización de la USTA.
3. Porcentaje de la comunidad educativa que tiene una apreciación en alto y muy alto grado del plan de evangelización de la USTA.</t>
  </si>
  <si>
    <t xml:space="preserve">
1. Plan de evangelización en la USTA, Seccional Tunja.
2. Documento propuesta de formación integral.
3. Diplomado ofertado.
4. Documento del plan de mejora continua.
5. Porcentaje de Integrantes de la comunidad universitaria que participan en las diferentes actividades y servicios propuestos en el plan de evangelización de la USTA.</t>
  </si>
  <si>
    <t xml:space="preserve">• Vicerrector Académico 
• Vicerrector Administrativo Financiero 
• Decano de División de Arquitectura e Ingenierías 
• Decano de División de Ciencias Administrativas y Contables 
• Decano de División de Ciencias Jurídicas y Políticas</t>
  </si>
  <si>
    <t xml:space="preserve">1.2.2</t>
  </si>
  <si>
    <t xml:space="preserve">Diseñar e implementar un plan de formación en torno a la identidad y el pensamiento tomista, articulando la gestión del Centro de Pastoral y del Departamento de Humanidades.</t>
  </si>
  <si>
    <t xml:space="preserve">Lograr la aprobación del 100% de las actividades formuladas en el Plan de Formación de Identidad Tomasina PFIT</t>
  </si>
  <si>
    <t xml:space="preserve">Implementar el Plan de Formación de Identidad Tomasina</t>
  </si>
  <si>
    <t xml:space="preserve">Evaluar el Plan de Formación de Identidad Tomasina</t>
  </si>
  <si>
    <t xml:space="preserve">1.2.3</t>
  </si>
  <si>
    <t xml:space="preserve">Diseñar una propuesta de formación integral a través de la parroquia Santo Domingo Guzmán.</t>
  </si>
  <si>
    <t xml:space="preserve">Presentar un documento con la estructura y contenidos del diplomado para su revisión y aprobación</t>
  </si>
  <si>
    <t xml:space="preserve">Ofrecer el Diplomado en Pensamiento Tomista a la comunidad educativa</t>
  </si>
  <si>
    <t xml:space="preserve">1.2.4</t>
  </si>
  <si>
    <t xml:space="preserve">Elaborar e implementar un plan de mejora continua para la evangelización Tomasina.</t>
  </si>
  <si>
    <t xml:space="preserve">Legalizar el documento de la propuesta de formación</t>
  </si>
  <si>
    <t xml:space="preserve">Cubrir el 30% de los estudiantes de la comunidad tomasina</t>
  </si>
  <si>
    <t xml:space="preserve">Cubrir el  85% de los estudiantes de la comunidad tomasina</t>
  </si>
  <si>
    <t xml:space="preserve">LÍNEA DE ACCIÓN 2. Compromiso con el proyecto educativo</t>
  </si>
  <si>
    <t xml:space="preserve">OBJETIVO: Consolidar una comunidad educativa comprometida con el proyecto de vida que propone la Universidad. </t>
  </si>
  <si>
    <t xml:space="preserve">2.1 Promover la identidad en la comunidad docente, desde el realismo pedagógico tomista, en relación con la propuesta formativa.</t>
  </si>
  <si>
    <t xml:space="preserve">2.1.1</t>
  </si>
  <si>
    <t xml:space="preserve">Integrar al proceso de inducción de los docentes la cátedra abierta institucional.</t>
  </si>
  <si>
    <t xml:space="preserve">Generar la identidad Tomasina en el 100% de los docentes de la institución.</t>
  </si>
  <si>
    <t xml:space="preserve">Generar la identidad tomasina en el 100% del personal administrativo de la universidad</t>
  </si>
  <si>
    <t xml:space="preserve">1. Incremento del 80% de los docentes de planta que implementan en su práctica pedagógica metodologías en el marco del Modelo Educativo Pedagógico (MEP) de la Institución.
</t>
  </si>
  <si>
    <t xml:space="preserve">1. Documento sistematización de reflexiones sobre PEI y MEP.
2. Porcentaje de docentes de tiempo completo y medio tiempo que incorporen en  su práctica pedagógica el MEP.</t>
  </si>
  <si>
    <t xml:space="preserve">
1. Número de encuentros de cátedra abierta institucional anuales. 
2. Nivel de aprobación en las evaluaciones docentes en, los aspectos relacionados con la identidad tomasina.
3. Número de syllabus analizados y documentados.
4. Número de proyectos de investigación institucional anuales. 
5. Número de experiencias significativas documentadas por división.
6. Documento de sistematización de reflexiones sobre PEI y MEP en la USTA Tunja.
7. Documento del plan de divulgación del PEI.</t>
  </si>
  <si>
    <t xml:space="preserve">• Decano de la Facultad de Ingeniería Mecánica, líder.
• Secretario de División de Ciencias Jurídicas y Políticas, suplente.</t>
  </si>
  <si>
    <t xml:space="preserve">• Representante de los docentes 
• Decano de la Facultad de Ingeniería Civil 
• Director del Centro de Investigaciones del Departamento de Humanidades
• Director del Departamento de Posgrados
• Director de la Oficina de Presupuesto
• Diseñador Gráfico 
• Decano de la Facultad de Negocios Internacionales</t>
  </si>
  <si>
    <t xml:space="preserve">2.1.2.</t>
  </si>
  <si>
    <t xml:space="preserve">Analizar el contenido de los syllabus, con el fin de establecer el desarrollo de la formación integral en las clases.</t>
  </si>
  <si>
    <t xml:space="preserve">Evaluar el contenido del 100% de los syllabus, estableciendo su correspondencia con la formación integral</t>
  </si>
  <si>
    <t xml:space="preserve">2.1.3</t>
  </si>
  <si>
    <t xml:space="preserve">Desarrollar proyectos de investigación que den respuesta a los núcleos problémicos en todas y cada una de las facultades.</t>
  </si>
  <si>
    <t xml:space="preserve">Incremento del 80% de los docentes de planta que presentan proyectos de investigación en el marco del modelo educativo pedagógico</t>
  </si>
  <si>
    <t xml:space="preserve">2.1.4</t>
  </si>
  <si>
    <t xml:space="preserve">Institucionalizar la presentación y socialización de experiencias significativas en torno a las mejores prácticas pedagógicas, relacionadas en el Proyecto Educativo Institucional (PEI).</t>
  </si>
  <si>
    <t xml:space="preserve">Lograr la socialización de experiencias significativas en el 100% de las facultades</t>
  </si>
  <si>
    <t xml:space="preserve">2.1.5</t>
  </si>
  <si>
    <t xml:space="preserve">Diseñar e implementar un plan de divulgación del PEI a toda la comunidad universitaria.</t>
  </si>
  <si>
    <t xml:space="preserve">Lograr que por lo menos el 80% de los docentes, apliquen las estrategias pedagógicas, didacticas y evaluativas, acordes con el plan formulado.</t>
  </si>
  <si>
    <t xml:space="preserve">2.2 Fortalecer las estrategias pedagógicas, didácticas y evaluativas para que sean coherentes con las modalidades presencial, a distancia y virtual, y acordes con el Modelo Educativo Pedagógico.</t>
  </si>
  <si>
    <t xml:space="preserve">2.2.1</t>
  </si>
  <si>
    <t xml:space="preserve">Establecer dentro del Plan de Perfeccionamiento Docente una capacitación intersemestral obligatoria para docentes de medio tiempo y tiempo completo, en la que se propenda por la formación en nuevas estrategias pedagógicas, didácticas y evaluativas de conformidad con las modalidades de educación presencial, a distancia y virtual.</t>
  </si>
  <si>
    <t xml:space="preserve">Alcanzar un 50% de docentes de la Universidad en pregrado y posgrado, que aplican estrategias pedagógicas</t>
  </si>
  <si>
    <t xml:space="preserve">Alcanzar un 75% de docentes de la Universidad en pregrado y posgrado, que aplican estrategias pedagógicas</t>
  </si>
  <si>
    <t xml:space="preserve">Alcanzar un 100% de docentes de la Universidad en pregrado y posgrado, que aplican estrategias pedagógicas</t>
  </si>
  <si>
    <t xml:space="preserve">1. Incremento del 50 % de docentes que apliquen las estrategias pedagógicas, didácticas y evaluativas acorde con el MEP.
2. Incremento de la producción de material para la enseñanza, bajo estrategias pedagógicas, didácticas y evaluativas, de manera coherente con la modalidad y el MEP.</t>
  </si>
  <si>
    <t xml:space="preserve">1. Porcentaje de docentes de tiempo completo y medio tiempo formados en MEP.
2. Porcentaje de docentes de tiempo completo y medio tiempo que incluyen en sus syllabus las estrategias pedagógicas, didácticas y evaluativas acordes con el MEP.
3. Porcentaje de espacios académicos con estrategias pedagógicas, didácticas y evaluativas, implementadas y correspondientes con los Syllabus.
4. Materiales de enseñanza publicados en repositorio institucional Porticus y repositorios internacionales (ORCID y google academic).</t>
  </si>
  <si>
    <t xml:space="preserve">1. Porcentaje de docentes que aplican estrategias pedagógicas, didácticas y evaluativas en cada una de las modalidades de formación.
2. Porcentaje de material académico e investigativo actualizado por cada uno de los programas de formación.
3. Porcentaje de programas académicos en los que se analizan los sistemas de evaluación y se implementan mejores prácticas.
4. Documento con el plan de institucionalización de las mejores prácticas.
5. Porcentaje de asignaturas por facultad, en el que se implementa el sistema de caracterización y evaluación de trabajos académicos.</t>
  </si>
  <si>
    <t xml:space="preserve">• Decano Facultad de Ingeniería Mecánica, líder
• Secretario de División Ciencias Jurídicas y Políticas, suplente.</t>
  </si>
  <si>
    <t xml:space="preserve">• Representante de los Docentes 
• Decano de la Facultad de Ingeniería Civil 
• Director del Centro de Investigaciones del Departamento de Humanidades
• Director del Departamento de Posgrados
• Director de la Oficina de Presupuesto
• Diseñador Gráfico 
• Decano de la Facultad de Negocios Internacionales</t>
  </si>
  <si>
    <t xml:space="preserve">2.2.2</t>
  </si>
  <si>
    <t xml:space="preserve">Actualizar el material académico e investigativo para la práctica docente.</t>
  </si>
  <si>
    <t xml:space="preserve">Actualización del 20% del material académico investigativo de los programas académicos en cada facultad.</t>
  </si>
  <si>
    <t xml:space="preserve">Actualización del 60% del material académico investigativo de los programas académicos en cada facultad.</t>
  </si>
  <si>
    <t xml:space="preserve">Actualización del 100% del material académico investigativo de los programas académicos en cada facultad.</t>
  </si>
  <si>
    <t xml:space="preserve">2.2.3</t>
  </si>
  <si>
    <t xml:space="preserve">Identificar e implementar, anualmente, las mejores prácticas en los sistemas de evaluación de los estudiantes en los diferentes programas académicos.</t>
  </si>
  <si>
    <t xml:space="preserve">Implementar y evaluar el uso de las mejores prácticas en el 20% de los programas de la universidad</t>
  </si>
  <si>
    <t xml:space="preserve">Implementar y evaluar el uso de las mejores prácticas en el 60% de los programas de la universidad</t>
  </si>
  <si>
    <t xml:space="preserve">Implementar y evaluar el uso de las mejores prácticas en el 100% de los programas de la universidad</t>
  </si>
  <si>
    <t xml:space="preserve">2.2.4</t>
  </si>
  <si>
    <t xml:space="preserve">Realizar un diagnóstico de las estrategias pedagógicas, didácticas y evaluativas utilizadas por los docentes, de acuerdo con la modalidad académica de cada programa de formación, generando un plan para la institucionalización de las mejores prácticas pedagógicas.</t>
  </si>
  <si>
    <t xml:space="preserve">Diagnosticar las estrategias utilizadas en el 100% de los programas de formación, a partir de una muestra representativa de docentes</t>
  </si>
  <si>
    <t xml:space="preserve">Identificar e implementar las mejores estrategias pedagógicas en el 100% de los programa de formación</t>
  </si>
  <si>
    <t xml:space="preserve">Evaluar la aplicación y resultados de las estrategias pedagógicas en el 100% de los programas de formación.</t>
  </si>
  <si>
    <t xml:space="preserve">2.2.5</t>
  </si>
  <si>
    <t xml:space="preserve">Evaluar anualmente el material de apoyo utilizado por los docentes, para establecer su grado de obsolescencia, vigencia y las mejoras que requiere para su uso y aplicación.</t>
  </si>
  <si>
    <t xml:space="preserve">Evaluar el material de apoyo utilizado e implementar las mejoras necesarias, en al menos el 20% de los programas de formación.</t>
  </si>
  <si>
    <t xml:space="preserve">Evaluar el material de apoyo utilizado e implementar las mejoras necesarias, en al menos el 60% de los programas de formación.</t>
  </si>
  <si>
    <t xml:space="preserve">Evaluar el material de apoyo utilizado e implementar las mejoras necesarias, en al menos el 100% de los programas de formación.</t>
  </si>
  <si>
    <t xml:space="preserve">2.2.6</t>
  </si>
  <si>
    <t xml:space="preserve">2.2.6 Diseñar e implementar un sistema de caracterización y evaluación de los trabajos académicos que deben ser presentados por los estudiantes.</t>
  </si>
  <si>
    <t xml:space="preserve">Establecer el sistema en un 20% de las asignaturas de cada facultad</t>
  </si>
  <si>
    <t xml:space="preserve">Establecer el sistema en un 60% de las asignaturas de cada facultad</t>
  </si>
  <si>
    <t xml:space="preserve">Establecer el sistema en un 100% de las asignaturas de cada facultad</t>
  </si>
  <si>
    <t xml:space="preserve">2.3. Maximizar la dedicación docente en las funciones sustantivas.</t>
  </si>
  <si>
    <t xml:space="preserve">2.3.1</t>
  </si>
  <si>
    <t xml:space="preserve">Articular, en el marco del Plan Integral Multicampus, los lineamientos nacionales en torno a la distribución de actividades y establecimiento de horas nómina para la dedicación docente.</t>
  </si>
  <si>
    <t xml:space="preserve">Presentar la propuesta de los lineamientos de distribución de la dedicación docente , al Consejo Académico Particular y al Consejo Directivo.</t>
  </si>
  <si>
    <t xml:space="preserve">Lograr la aprobación de la propuesta y socializarla al 100% de los docentes de la institución. </t>
  </si>
  <si>
    <t xml:space="preserve">Implementar los lineamientos para la dedicación docente en torno a las funciones sustantivas de la universidad</t>
  </si>
  <si>
    <t xml:space="preserve">1. Plan de trabajo docente implementado en línea, 100%.
2. Incremento en la dedicación docente en investigación y proyección social.</t>
  </si>
  <si>
    <t xml:space="preserve">1. Dedicación de horas nómina por cada una de las funciones sustantivas.
2. Porcentaje de docente que cumplen con el plan de trabajo anual.
3. Porcentaje de los planes de trabajo docente que se encuentran actualizados e implementados en línea.
4. Número de Estudiantes Hora a la Semana (EHS) por docente.</t>
  </si>
  <si>
    <t xml:space="preserve">1. Propuesta para la dedicación docente aprobada e implementada.
2. Porcentaje de perfiles identificados para el cumplimiento de funciones sustantivas.
3. Dedicación de horas nómina por cada una de las funciones sustantivas.
4. Porcentaje de docentes que cumplen con el plan de trabajo anual.
5. Porcentaje de los planes de trabajo docente que se encuentran actualizados e implementados en línea.
6. Número de Estudiantes Hora a la Semana (EHS) por docente.</t>
  </si>
  <si>
    <t xml:space="preserve">2.3.2</t>
  </si>
  <si>
    <t xml:space="preserve">Articular la gestión docente en posgrado y pregrado, mediante la identificación de perfiles que cumplan con los parámetros institucionales correspondientes.</t>
  </si>
  <si>
    <t xml:space="preserve">Identificar los perfiles docentes para la asignación y desarrollo de las funciones sustantivas de la universidad en al menos el 40% de los programas académicos.</t>
  </si>
  <si>
    <t xml:space="preserve">Identificar los perfiles docentes para la asignación y desarrollo de las funciones sustantivas de la universidad en al menos el 100% de los programas académicos.</t>
  </si>
  <si>
    <t xml:space="preserve">Haber vinculado al menos tres docentes por División, que cumplan con los perfiles identificados.</t>
  </si>
  <si>
    <t xml:space="preserve">2.4 Actualizar el Estatuto Docente de acuerdo con las exigencias del desarrollo institucional Multicampus.</t>
  </si>
  <si>
    <t xml:space="preserve">Acciones Seccionales</t>
  </si>
  <si>
    <t xml:space="preserve">2.4.1</t>
  </si>
  <si>
    <t xml:space="preserve">Finalizar la estructuración del nuevo Estatuto Docente.</t>
  </si>
  <si>
    <t xml:space="preserve">Alcanzar la aprobación del Nuevo Estatuto y  efectuar la divulgación al 100% de los docentes de la institución</t>
  </si>
  <si>
    <t xml:space="preserve">1. Actualización, aprobación e implementación del Estatuto Docente en el contexto nacional.</t>
  </si>
  <si>
    <t xml:space="preserve">1. Estatuto docente actualizado y aprobado por instancias respectivas.
2. Porcentaje de implementación del  Estatuto Docente.</t>
  </si>
  <si>
    <t xml:space="preserve">1. Estatuto Docente actualizado y aprobado por las instancias respectivas.
2. Documento con el análisis financiero y las proyecciones presupuestales.
3. Porcentaje de cobertura en la socialización e implementación del nuevo Estatuto.</t>
  </si>
  <si>
    <t xml:space="preserve">• Decano Facultad de Ingeniería Mecánica, líder
• Secretario de la División de Ciencias Jurídicas y Políticas, suplente</t>
  </si>
  <si>
    <t xml:space="preserve">2.4.2</t>
  </si>
  <si>
    <t xml:space="preserve">Establecer la viabilidad financiera de los compromisos institucionales surgidos del nuevo Estatuto Docente.</t>
  </si>
  <si>
    <t xml:space="preserve">Establecer las proyecciones presupuestales a diciembre de 2017</t>
  </si>
  <si>
    <t xml:space="preserve">2.4.3</t>
  </si>
  <si>
    <t xml:space="preserve">Implementación del nuevo Estatuto Docente por parte de las autoridades académicas y administrativas de la Seccional.</t>
  </si>
  <si>
    <t xml:space="preserve">Alcanzar una cobertura del 100% de la comunidad docente en la socialización e implementación del Nuevo Estatuto.</t>
  </si>
  <si>
    <t xml:space="preserve">2.5 Definir condiciones institucionales de carrera docente para fortalecer la permanencia con bienestar.</t>
  </si>
  <si>
    <t xml:space="preserve">2.5.1</t>
  </si>
  <si>
    <t xml:space="preserve">Realizar una propuesta para el Plan de Formación Docente Multicampus, donde se fortalezca la formación posgradual, especialmente la doctoral.</t>
  </si>
  <si>
    <t xml:space="preserve">Presentar la propuesta final para estudio y aprobación</t>
  </si>
  <si>
    <t xml:space="preserve">Implementar el 100% de actividades que hagan parte del plan aprobado</t>
  </si>
  <si>
    <t xml:space="preserve">1. Implementación de políticas y lineamientos aprobados para la unificación en el contexto nacional entre categorías docentes.
2. Participación del 100% de los docentes de planta en el Plan de Formación Docente Multicampus.
3. Participación del 100 % de los docentes de planta en el portafolio de bienestar.
4. Documento aprobado con las políticas de bienestar y permanencia docente.</t>
  </si>
  <si>
    <t xml:space="preserve">1. Porcentaje de docentes contratados según estatuto docente.
2. Porcentaje de participación de docentes de planta en el portafolio de bienestar.
3. Documento aprobado de políticas y lineamientos de unificación entre categorías docentes.
4. Porcentaje de implementación del plan de formación docente nacional.</t>
  </si>
  <si>
    <t xml:space="preserve">1. Incremento del número de doctores en la Seccional.
2. Incremento del número de doctores en formación en la Seccional. 
3. Porcentaje de apoyos económicos para la formación posgradual, sobre el número de solicitudes presentadas. 
4. Incremento de ascenso en el escalafón docente anual. 
5. Documento del impacto de viabilidad financiera. 
6. Porcentaje de docentes contratados según Estatuto Docente.
7. Porcentaje de participación de los docentes de planta en el portafolio de bienestar.
8. Documento aprobado de políticas y lineamientos de unificación entre categorías docentes.
9. Porcentaje de implementación del Plan de Formación docente Multicampus.</t>
  </si>
  <si>
    <t xml:space="preserve">• Representante de los docentes • Decano de la Facultad de Ingeniería Civil 
• Director del Centro de Investigaciones del Departamento de Humanidades
• Director del Departamento de Posgrados
• Director de la Oficina de Presupuesto
• Diseñador Gráfico 
• Decano de la Facultad de Negocios Internacionales</t>
  </si>
  <si>
    <t xml:space="preserve">2.5.2</t>
  </si>
  <si>
    <t xml:space="preserve">Establecer la viabilidad financiera del plan de ascenso en el escalafón de la Seccional, proyectado a siete (7) años.</t>
  </si>
  <si>
    <t xml:space="preserve">2.6 Potenciar la identidad y el sentido de pertenencia institucional.</t>
  </si>
  <si>
    <t xml:space="preserve">2.6.1</t>
  </si>
  <si>
    <t xml:space="preserve">Diseñar las estrategias para la efectiva implementación del plan de carrera, de manera que se mejoren los índices de pertenencia e identidad.</t>
  </si>
  <si>
    <t xml:space="preserve">Reducir el ausentismo y rotación del personal docente como indicadores asociados al sentido de pertenencia, en por lo menos un 20%</t>
  </si>
  <si>
    <t xml:space="preserve">Reducir el ausentismo y rotación del personal docente como indicadores asociados al sentido de pertenencia, en por lo menos un 40%</t>
  </si>
  <si>
    <t xml:space="preserve">Reducir el ausentismo y rotación del personal docente como indicadores asociados al sentido de pertenencia, en por lo menos un 60%</t>
  </si>
  <si>
    <t xml:space="preserve">1. Incremento en la percepción del sentido de pertenencia de la comunidad universitaria.</t>
  </si>
  <si>
    <t xml:space="preserve">1. Porcentaje de personas de la comunidad universitaria que se identifican con la filosofía USTA.</t>
  </si>
  <si>
    <t xml:space="preserve">1. Porcentaje de cumplimiento del Acuerdo No. 008 de 2015. 
2. Porcentaje de docentes que participan en las actividades de bienestar. 
3. Porcentaje de docentes que tienen una percepción positiva del clima organizacional.</t>
  </si>
  <si>
    <t xml:space="preserve">• Representante de los docentes 
• Decano dela Facultad de Ingeniería Civil 
• Director del Centro de Investigaciones del Departamento de Humanidades
• Director del Departamento de Posgrados
• Director de la Oficina de Presupuesto
• Diseñador Gráfico 
• Decano de la Facultad de Negocios Internacionales</t>
  </si>
  <si>
    <t xml:space="preserve">2.6.2</t>
  </si>
  <si>
    <t xml:space="preserve">Establecer un Plan de Bienestar (PB) anual, específico para docentes de pregrado y posgrado.</t>
  </si>
  <si>
    <t xml:space="preserve">Alcanzar por lo menos un 30% de cobertura de la población de docentes a través de las actividades programadas en el plan</t>
  </si>
  <si>
    <t xml:space="preserve">Alcanzar por lo menos un 60% de cobertura de la población de docentes a través de las actividades programadas en el plan</t>
  </si>
  <si>
    <t xml:space="preserve">Alcanzar por lo menos un 80% de cobertura de la población de docentes a través de las actividades programadas en el plan</t>
  </si>
  <si>
    <t xml:space="preserve">2.6.3</t>
  </si>
  <si>
    <t xml:space="preserve">Elaborar estudio anual sobre el clima organizacional de la Seccional. </t>
  </si>
  <si>
    <t xml:space="preserve">Lograr un mejoramiento de la percepción del clima organizacional por parte de los docentes, en al menos un 50% de la población encuestada.</t>
  </si>
  <si>
    <t xml:space="preserve">Lograr un mejoramiento de la percepción del clima organizacional por parte de los docentes, en al menos un 60% de la población encuestada.</t>
  </si>
  <si>
    <t xml:space="preserve">Lograr un mejoramiento de la percepción del clima organizacional por parte de los docentes, en al menos un 80% de la población encuestada.</t>
  </si>
  <si>
    <t xml:space="preserve">LÍNEA DE ACCIÓN 3. Proyección social e investigación pertinentes</t>
  </si>
  <si>
    <t xml:space="preserve">OBJETIVO: Focalizar y articular la investigación y la proyección social de la USTA con visibilidad e impacto nacional y global.</t>
  </si>
  <si>
    <t xml:space="preserve">3.1 Identificar los campos de acción en el ambiente nacional y regional de la USTA</t>
  </si>
  <si>
    <t xml:space="preserve">3.1.1</t>
  </si>
  <si>
    <t xml:space="preserve">Evaluar el impacto de los proyectos de investigación articulados con proyección social.</t>
  </si>
  <si>
    <t xml:space="preserve">Caracterizar el 100% de los proyectos aprobados en cada facultad, acorde con las líneas de investigación</t>
  </si>
  <si>
    <t xml:space="preserve">Realizar la medición del impacto del 100% de los proyectos, en todas las variables que constituyen la proyección social de la universidad.</t>
  </si>
  <si>
    <t xml:space="preserve">Socializar los resultados de la medición de impacto a toda la comunidad, del 100% de los proyectos ejecutados y reformular las líneas de investigación de acuerdo con los resultados</t>
  </si>
  <si>
    <t xml:space="preserve">1. Desarrollo de un estudio de impacto para la USTA en los campos de acción definidos.
2. Participación efectiva en redes y escenarios de paz, reconciliación y justicia.</t>
  </si>
  <si>
    <t xml:space="preserve">1. Documento aprobado que contenga los campos de acción definidos para la USTA, desde el marco local, regional, nacional e internacional.</t>
  </si>
  <si>
    <t xml:space="preserve">1. Documento aprobado por el Consejo Académico de la Seccional que contenga los campos de acción definidos para la USTA Tunja, desde el marco local, regional, nacional e internacional; teniendo en cuenta los lineamientos de USTA Colombia.
2. Porcentaje de caracterización de los proyectos por facultad.
3. Porcentaje de proyectos con evaluación de impacto por cada variable de la proyección social de la Universidad.
4. Porcentaje de la comunidad universitaria con que se ha socializado la medición de impacto.
5. Porcentaje de proyectos con planes de mejora a partir de la aplicación de instrumentos de medición formales.
6. Documento de análisis sobre el impacto de la proyección social.
7. Número de proyectos formulados por línea de investigación.
8. Observatorio en funcionamiento/ Productos investigativos del observatorio.</t>
  </si>
  <si>
    <t xml:space="preserve">• Director del Centro de Investigaciones, líder.
• Director del Departamento de Proyección Social, suplente.</t>
  </si>
  <si>
    <t xml:space="preserve">• Docente Investigador del Departamento de Ciencias Básicas
• Director del Centro de Investigaciones Alberto Magno
• Diseñador Gráfico
• Psicopedagogo 
• Director del Departamento de Sindicatura
• Decano de la Facultad de Administración de Empresas 
• Coordinador del Departamento de Idiomas
• Profesional del Centro de Investigaciones
• Directora ORII</t>
  </si>
  <si>
    <t xml:space="preserve">3.1.2</t>
  </si>
  <si>
    <t xml:space="preserve">Diseñar los instrumentos necesarios a través del uso de las herramientas informáticas, para hacer seguimiento a la gestión de proyectos de investigación, semilleros, programa de jóvenes investigadores y publicaciones.</t>
  </si>
  <si>
    <t xml:space="preserve">Culturizar al 100% de los funcionarios relacionados con la gestión de proyectos y actividades de investigación en el seguimiento y control a la gestión</t>
  </si>
  <si>
    <t xml:space="preserve">Obtener resultados de la gestión de al menos el 40% de los proyectos, a partir de los instrumentos diseñados, implementando las mejoras pertinentes.</t>
  </si>
  <si>
    <t xml:space="preserve">Obtener resultados de la gestión de al menos el 80% de los proyectos, a partir de los instrumentos diseñados, implementando las mejoras pertinentes.</t>
  </si>
  <si>
    <t xml:space="preserve">3.1.3</t>
  </si>
  <si>
    <t xml:space="preserve">Analizar la correspondencia y la pertinencia entre las líneas de investigación y las actividades de proyección social, frente a la docencia, en el contexto regional, nacional e internacional, socializando a la comunidad los campos de acción que resulten prioritarios</t>
  </si>
  <si>
    <t xml:space="preserve">Identificar el nivel de contribución efectiva de por lo menos el 30% de las acciones de proyección social en la solución de los problemas sociales identificados</t>
  </si>
  <si>
    <t xml:space="preserve">Identificar el nivel de contribución efectiva de por lo menos el 50% de las acciones de proyección social en la solución de los problemas sociales identificados</t>
  </si>
  <si>
    <t xml:space="preserve">Identificar el nivel de contribución efectiva de por lo menos el 80% de las acciones de proyección social en la solución de los problemas sociales identificados</t>
  </si>
  <si>
    <t xml:space="preserve">3.1.4</t>
  </si>
  <si>
    <t xml:space="preserve">Establecer programas y proyectos para la construcción de ambientes sustentables de justicia, paz y reconciliación.</t>
  </si>
  <si>
    <t xml:space="preserve">Formular y ejecutar al menos un proyecto por cada una de las líneas de investigación pertinentes al desarrollo de ambientes sustentables de justicia, paz y reconciliación.</t>
  </si>
  <si>
    <t xml:space="preserve">Formular y ejecutar al menos dos proyectos por cada una de las líneas de investigación pertinentes al desarrollo de ambientes sustentables de justicia, paz y reconciliación.</t>
  </si>
  <si>
    <t xml:space="preserve">Formular y ejecutar al menos tres proyectos por cada una de las líneas de investigación pertinentes al desarrollo de ambientes sustentables de justicia, paz y reconciliación.</t>
  </si>
  <si>
    <t xml:space="preserve">3.1.5</t>
  </si>
  <si>
    <t xml:space="preserve">Crear el observatorio de ambientes sustentables de justicia, paz y reconciliación, el cual será apoyado por las actividades realizadas por programas de pregrado y posgrado.</t>
  </si>
  <si>
    <t xml:space="preserve">Formulación y presentación de la propuesta de creación del observatorio.</t>
  </si>
  <si>
    <t xml:space="preserve">Aprobación y creación del observatorio, obteniendo al menos un producto investigativo en torno a los ambientes sustentables de justicia y paz en la región</t>
  </si>
  <si>
    <t xml:space="preserve">A través de la gestión del observatorio, lograr la participación en al menos una red regional que apunte a objetivos similares.</t>
  </si>
  <si>
    <t xml:space="preserve">3.2 Garantizar que los programas y proyectos de proyección social se articulen con las demás funciones sustantivas, en concordancia con los campos de acción definidos.</t>
  </si>
  <si>
    <t xml:space="preserve">3.2.1.</t>
  </si>
  <si>
    <t xml:space="preserve">Desarrollar un sistema de información de proyección social de conformidad con los parámetros nacionales en atención a los requerimientos de COLCIENCIAS, SACES Y MINEDUCACION</t>
  </si>
  <si>
    <t xml:space="preserve">Elaborar y presentar la propuesta estructural para la implementación del sistema de información</t>
  </si>
  <si>
    <t xml:space="preserve">Lograr la aprobación e implementación del sistema de información</t>
  </si>
  <si>
    <t xml:space="preserve">Alcanzar un índice de oportunidad y pertinencia del 100% en la remisión de información</t>
  </si>
  <si>
    <t xml:space="preserve">1. Implementación del Sistema Nacional de Investigación Multicampus.</t>
  </si>
  <si>
    <t xml:space="preserve">1. Porcentaje de proyectos y estrategias de proyección social articulados con proyectos de investigación y con diseños curriculares.</t>
  </si>
  <si>
    <t xml:space="preserve">1. Sistema de información implementado
2. Indice de oportunidad y pertinencia en la información remitida
3. Número de estrategias articuladas e implementadas en los programas de pregrado y posgrado
4. Número de proyectos o estrategias de proyección social de la seccional articulados con otras sedes o seccionales.
5. Porcentaje de la comunidad educativa sensibilizada en la cultura de paz.</t>
  </si>
  <si>
    <r>
      <rPr>
        <sz val="12"/>
        <color rgb="FF000000"/>
        <rFont val="Arial"/>
        <family val="2"/>
      </rPr>
      <t xml:space="preserve">Director Centro de Investigaciones - </t>
    </r>
    <r>
      <rPr>
        <b val="true"/>
        <sz val="12"/>
        <color rgb="FF000000"/>
        <rFont val="Arial"/>
        <family val="2"/>
      </rPr>
      <t xml:space="preserve">Líder
</t>
    </r>
    <r>
      <rPr>
        <sz val="12"/>
        <color rgb="FF000000"/>
        <rFont val="Arial"/>
        <family val="2"/>
      </rPr>
      <t xml:space="preserve">Director Departamento de Proyección Social - </t>
    </r>
    <r>
      <rPr>
        <b val="true"/>
        <sz val="12"/>
        <color rgb="FF000000"/>
        <rFont val="Arial"/>
        <family val="2"/>
      </rPr>
      <t xml:space="preserve">Suplente 
</t>
    </r>
  </si>
  <si>
    <t xml:space="preserve">Docente Investigador Departamento de Ciencias Básicas
Director Centro de Investigaciones Alberto Magno
Diseñador Gráfico
Psicopedagogo 
Director Departamento de Sindicatura
Decano Facultad de Administración de Empresas 
Coordinador Departamento de Idiomas
Profesional Centro de Investigaciones</t>
  </si>
  <si>
    <t xml:space="preserve">3.2.2.</t>
  </si>
  <si>
    <t xml:space="preserve">Medir el impacto de las funciones sustantivas en cada uno de los programas de pregrado y posgrado a partir de los proyectos desarrollados.</t>
  </si>
  <si>
    <t xml:space="preserve">Realizar un diagnóstico de la proyección social en los programas de posgrado.</t>
  </si>
  <si>
    <t xml:space="preserve">Definir las estrategias de Proyección Social de los Programas de Posgrado y socializar los resultados de la medición de impacto</t>
  </si>
  <si>
    <t xml:space="preserve">Articular las estrategias de Proyección Social de Posgrado y pregrado.</t>
  </si>
  <si>
    <t xml:space="preserve">3.2.3.</t>
  </si>
  <si>
    <t xml:space="preserve">Implementar la cátedra de la paz en la formación del estudiante tomasino</t>
  </si>
  <si>
    <t xml:space="preserve">Incorporar la cátedra de la paz en el 100% de los programas de formación de la universidad</t>
  </si>
  <si>
    <t xml:space="preserve">Generar cultura de paz en al menos el 50% de la comunidad educativa</t>
  </si>
  <si>
    <t xml:space="preserve">Generar cultura de paz en al menos el 100% de la comunidad educativa</t>
  </si>
  <si>
    <t xml:space="preserve">3.3 Establecer un sistema nacional de investigación Multicampus, que contribuya al posicionamiento y visibilidad nacional e internacional de USTA</t>
  </si>
  <si>
    <t xml:space="preserve">3.3.1</t>
  </si>
  <si>
    <t xml:space="preserve">Diseñar estrategias para la consecución de recursos externos que faciliten el desarrollo de procesos de investigación de la Seccional.</t>
  </si>
  <si>
    <t xml:space="preserve">Documento con la identificación de estrategias para obtención de recursos externos y solicitud de aprobación de estrategias a directivas de la seccional</t>
  </si>
  <si>
    <t xml:space="preserve">Garantizar el desarrollo de 3 proyectos de investigación con recursos externos.</t>
  </si>
  <si>
    <t xml:space="preserve">Garantizar el desarrollo de 3 proyectos de investigación con recursos externos. En suma 6</t>
  </si>
  <si>
    <t xml:space="preserve">1. Sistema nacional de investigación Multicampus Implementado</t>
  </si>
  <si>
    <t xml:space="preserve">1. Documento aprobado que contenga las políticas y lineamientos del sistema nacional de investigación Multicampus en ámbitos nacionales e internacionales.</t>
  </si>
  <si>
    <t xml:space="preserve">1. Acto administrativo del documento aprobado que contenga las políticas y lineamientos del sistema nacional de investigación Multicampus en ámbitos nacionales e internacionales.
2. Número de proyectos en ejecución, financiados con recursos externos.
3. Número de capacitaciones realizadas sobre publicaciones de alto impacto. 
4. Número de artículos aceptados.
5. Porcentaje de facultades que participan en redes investigativas.
6. Número de proyectos de investigación presentados por división.</t>
  </si>
  <si>
    <t xml:space="preserve">• Director del Centro de Investigaciones, líder
• Director del Departamento de Proyección Social, suplente</t>
  </si>
  <si>
    <t xml:space="preserve">• Docente Investigador del Departamento de Ciencias Básicas
• Director del Centro de Investigaciones Alberto Magno
• Diseñador Gráfico
• Psicopedagogo 
• Director del Departamento de Sindicatura
• Decano de la Facultad de Administración de Empresas 
• Coordinador del Departamento de Idiomas
• Profesional del Centro de Investigaciones</t>
  </si>
  <si>
    <t xml:space="preserve">3.3.2</t>
  </si>
  <si>
    <t xml:space="preserve">Visibilizar de la producción docente, estudiantil y de egresados en publicaciones de alto impacto.</t>
  </si>
  <si>
    <t xml:space="preserve">3 capacitaciones sobre mejora en las publicaciones de alto impacto. Reforma de convocatoria interna de proyectos, con nuevas estrategias de medición que favorezcan las publicaciones de alto impacto.</t>
  </si>
  <si>
    <t xml:space="preserve">5 artículos sometidos a revistas de alto impacto</t>
  </si>
  <si>
    <t xml:space="preserve">1 artículo aceptado y 3 en revisión en revistas de alto impacto</t>
  </si>
  <si>
    <t xml:space="preserve">3.3.3</t>
  </si>
  <si>
    <t xml:space="preserve">Fomentar la cooperación en redes académicas e investigativas de carácter nacional e internacional.</t>
  </si>
  <si>
    <t xml:space="preserve">Realizar un diagnóstico de la pertinencia de las redes académicas e investigativas actuales que posee la USTA Tunja.</t>
  </si>
  <si>
    <t xml:space="preserve">Lograr la participación de al menos el 80% de las facultades en las redes académicas e investigativas</t>
  </si>
  <si>
    <t xml:space="preserve">Desarrollar y presentar al menos 1 proyecto de investigación por división, en red.</t>
  </si>
  <si>
    <t xml:space="preserve">3.4 Incrementar la producción investigativa con impacto regional, nacional e internacional</t>
  </si>
  <si>
    <t xml:space="preserve">3.4.1</t>
  </si>
  <si>
    <t xml:space="preserve">Establecer una red de investigación e innovación por División en la Seccional.</t>
  </si>
  <si>
    <t xml:space="preserve">Lograr vincular al menos al 80% de la comunidad universitaria a las redes</t>
  </si>
  <si>
    <t xml:space="preserve">Lograr vincular al menos al 90% de la comunidad universitaria a las redes</t>
  </si>
  <si>
    <t xml:space="preserve">Lograr vincular al menos al 100% de la comunidad universitaria a las redes</t>
  </si>
  <si>
    <t xml:space="preserve">1. Aumento del 30% de la producción investigativa de impacto en la USTA.
2. Mejora en la clasificación de los grupos de investigación de la USTA.
3. Definición de áreas de investigación e innovación.
4. Definición del Portafolio de innovación e investigación.
5. Incremento en el porcentaje de programas acreditados de posgrado de acuerdo con los lineamientos del Consejo Nacional de Educación Superior (CESU).
</t>
  </si>
  <si>
    <r>
      <rPr>
        <sz val="12"/>
        <color rgb="FF000000"/>
        <rFont val="Arial"/>
        <family val="2"/>
      </rPr>
      <t xml:space="preserve">1. Porcentaje de proyectos de investigación articulados con proyectos y estrategias de proyección social.
2. Promedio de publicaciones del grupo de investigación en ámbitos nacionales e internacionales.
3. Porcentaje de grupos de investigación según clasificación de Colciencias.
4. Porcentaje de proyectos de investigación con participación de investigadores de dos o más sedes, seccionales y/o VUAD.
5. Porcentaje de estudiantes vinculados con grupos o proyectos de investigación a través de: semilleros de investigación, trabajos de grado,  jóvenes investigadores y asistentes de investigación.
6. Documento aprobado del portafolio de innovación e investigación de la USTA.
7. Porcentaje de programas de posgrado acreditados, de los acreditables.
</t>
    </r>
    <r>
      <rPr>
        <sz val="12"/>
        <color rgb="FFFF0000"/>
        <rFont val="Arial"/>
        <family val="2"/>
      </rPr>
      <t xml:space="preserve">
</t>
    </r>
  </si>
  <si>
    <t xml:space="preserve">1. Incremento en el número de proyectos de investigación articulados con proyectos y estrategias de proyección social.
2. Incremento en el número promedio de publicaciones del grupo de investigación en ámbitos nacionales e internacionales.
3. Porcentaje de grupos de investigación categorizados por el Sistema de clasificación de Colciencias.
4. Porcentaje de aumento de proyectos de investigación con participación de investigadores de USTA Tunja con otras sedes y/o seccionales.
5. Incremento de estrategias para la vinculación de estudiantes a grupos o proyectos de investigación a través de: semilleros de investigación, trabajos de grado, jóvenes investigadores y asistentes de investigación.
6. Documento aprobado del portafolio de innovación e investigación de USTA Colombia.</t>
  </si>
  <si>
    <t xml:space="preserve">3.4.2</t>
  </si>
  <si>
    <t xml:space="preserve">Establecer dos (2) redes de investigación de carácter interdisciplinario en la USTA Tunja, que respondan a los campos de acción identificados.</t>
  </si>
  <si>
    <t xml:space="preserve">3.4.3</t>
  </si>
  <si>
    <t xml:space="preserve">Protocolizar la participación de los grupos de investigación en redes nacionales e internacionales</t>
  </si>
  <si>
    <t xml:space="preserve">Participar en por lo menos dos (2) convocatorias  externas de investigación con entidades nacionales o internacionales. </t>
  </si>
  <si>
    <t xml:space="preserve">Asegurar la participación de por lo menos dos (2) proyectos en convocatorias externas</t>
  </si>
  <si>
    <t xml:space="preserve">Asegurar la participación de por lo menos dos (2) proyectos en convocatorias externas (suma 4)</t>
  </si>
  <si>
    <t xml:space="preserve">3.4.4</t>
  </si>
  <si>
    <t xml:space="preserve">Formular y ejecutar proyectos de investigación de cada grupo de la Seccional, con otro grupo de investigación de otra Sede o Seccional. </t>
  </si>
  <si>
    <t xml:space="preserve">Diagnóstico de líneas de investigación similares</t>
  </si>
  <si>
    <t xml:space="preserve">Propuesta de articulación de proyectos de investigación con otras sedes y seccionales</t>
  </si>
  <si>
    <t xml:space="preserve">Formulación de un proyecto de investigación articulado entre sedes y seccionales de por lo menos el 40% de los grupos de investigación de la Seccional Tunja (en los últimos 3 años)</t>
  </si>
  <si>
    <t xml:space="preserve">3.4.5</t>
  </si>
  <si>
    <t xml:space="preserve">Fomentar la investigación en posgrados, en articulación con pregrado.</t>
  </si>
  <si>
    <t xml:space="preserve">Definición de estrategia para desarrollo de líneas de investigación a nivel posgradual, articuladas con proyección social; que soporten la investigación a nivel pregrado</t>
  </si>
  <si>
    <t xml:space="preserve">Aplicación de estrategias definidas, teniendo en cuenta los campos de acción definidos por la seccional</t>
  </si>
  <si>
    <t xml:space="preserve">Por lo menos 1 proyecto de investigación por división que se articule posgrado y pregrado.</t>
  </si>
  <si>
    <t xml:space="preserve">3.4.6</t>
  </si>
  <si>
    <t xml:space="preserve"> Contar con docentes titulares en las áreas de investigación de los programas de posgrados que pertenezcan a la respectiva Facultad y Centro de Investigación.</t>
  </si>
  <si>
    <t xml:space="preserve">Desarrollar en el plan de articulación entre pregrados y posgrados, para fortalecer la investigación</t>
  </si>
  <si>
    <t xml:space="preserve">Asegurar la inclusión de docentes con posgrado involucrados en proyectos de investigación que articulen las dinámicas entre pregrado y posgrados</t>
  </si>
  <si>
    <t xml:space="preserve">Contratación de perfiles docentes que respondan a las necesidades de investigación de las facultades en función de sus programas de pregrado y posgrado</t>
  </si>
  <si>
    <t xml:space="preserve">3.4.7</t>
  </si>
  <si>
    <t xml:space="preserve">Elaborar una propuesta para la generación de alianzas que permitan el desarrollo de proyectos de investigación en el exterior.</t>
  </si>
  <si>
    <t xml:space="preserve">Desarrollar propuesta de apoyo económico a pasantías de investigación y crear convocatoria de las mismas</t>
  </si>
  <si>
    <t xml:space="preserve">Ejecución de convocatoria y selección de perfiles a apoyar</t>
  </si>
  <si>
    <t xml:space="preserve">Evaluación de los proyectos y productos resultados de las pasantías</t>
  </si>
  <si>
    <t xml:space="preserve">3.4.8</t>
  </si>
  <si>
    <t xml:space="preserve">Vincular a los estudiantes de pregrado y posgrado en cada modalidad a proyectos de investigación con proyección social.</t>
  </si>
  <si>
    <t xml:space="preserve">Desarrollar estrategias de estímulos a proyectos de investigación que involucren estudiantes de pregrado y posgrado</t>
  </si>
  <si>
    <t xml:space="preserve">Convocatoria de investigación con proceso de selección enfocado a favorecer proyectos que involucren estudiantes de pregrado y posgrado, con estrategias claras de impacto social</t>
  </si>
  <si>
    <t xml:space="preserve">Por lo menos 5 proyectos de investigación con estudiantes de pregrado y posgrado, con impacto social</t>
  </si>
  <si>
    <t xml:space="preserve">3.4.9.</t>
  </si>
  <si>
    <t xml:space="preserve">Crear el Instituto de Estudios Socio-Históricos Fray Alonso de Zamora.</t>
  </si>
  <si>
    <t xml:space="preserve">Lograr la creación e implementación del Instituto de Estudios Socio - Históricos.</t>
  </si>
  <si>
    <t xml:space="preserve">Alcanzar una cobertura del 50% de la comunidad universitaria a través de los proyectos de investigación en articulación con proyección social.</t>
  </si>
  <si>
    <t xml:space="preserve">Alcanzar una cobertura del 70% de la comunidad universitaria a través de los proyectos de investigación en articulación con proyección social.</t>
  </si>
  <si>
    <t xml:space="preserve">3.5 Aumentar de manera progresiva y sostenible la cooperación académica con otras instituciones nacionales e internacionales.</t>
  </si>
  <si>
    <t xml:space="preserve">3.5.1</t>
  </si>
  <si>
    <t xml:space="preserve">Evaluar la pertinencia de los convenios suscritos por la Seccional Tunja.</t>
  </si>
  <si>
    <t xml:space="preserve">Establecer los criterios para el desarrollo del diagnóstico de pertinencia de los convenios internacionales gestionados por USTA Tunja.</t>
  </si>
  <si>
    <t xml:space="preserve">Reactivar y fortalecer los convenios internacionales considerados pertinentes, gestionados por USTA Tunja logrando mantener el 60% de los convenios activos.</t>
  </si>
  <si>
    <t xml:space="preserve">Reactivar y fortalecer los convenios internacionales considerados pertinentes, gestionados por USTA Tunja logrando mantener el 80% de los convenios activos.</t>
  </si>
  <si>
    <t xml:space="preserve">1. Aumento del 40% de la cooperación académica con instituciones nacionales e internacionales a través de diversas modalidades.</t>
  </si>
  <si>
    <t xml:space="preserve">1. Documento aprobado de política y lineamientos de trabajo colaborativo con organizaciones e instituciones académicas, investigativas, públicas, privadas y de cooperación internacional.
2. Porcentaje de movilidad, nacional e internacional, de la comunidad universitaria tomasina.
3. Proyectos resultado de convenios de cooperación.
4. Porcentaje de docentes que publican en coautorías internacionales.</t>
  </si>
  <si>
    <t xml:space="preserve">1. Número de convenios evaluados.
2. Número de nuevos convenios suscritos para la cooperación académica y el desarrollo de las funciones sustantivas.
3. Documento de lineamientos de trabajo colaborativo con entidades académicas, investigativas, públicas, privadas y de cooperación internacional de la Seccional.
4. Porcentaje de movilidad, nacional e internacional, de la comunidad universitaria tomasina.
5. Proyectos generados como resultado de convenios de cooperación.
6. Porcentaje de docentes que publican en coautorías internacionales.</t>
  </si>
  <si>
    <t xml:space="preserve">3.5.2</t>
  </si>
  <si>
    <t xml:space="preserve">Establecer convenios nacionales e internacionales que faciliten la cooperación académica para el desarrollo de las funciones sustantivas, entre ellas: movilidad de la comunidad universitaria, dobles titulaciones, dobles programas, programas en cooperación con universidades del exterior, proyectos de investigación o proyección social, participación en actividades y eventos académicos, entre otros.</t>
  </si>
  <si>
    <t xml:space="preserve">Aumento del 10% de cooperación académica con instituciones nacionales e internacionales a través de diversas modalidades (línea base 2016)</t>
  </si>
  <si>
    <t xml:space="preserve">Aumento del 20% de cooperación académica con instituciones nacionales e internacionales a través de diversas modalidades (línea base 2016)</t>
  </si>
  <si>
    <t xml:space="preserve">Aumento del 40% de cooperación académica con instituciones nacionales e internacionales a través de diversas modalidades (línea base 2016)</t>
  </si>
  <si>
    <t xml:space="preserve">3.5.3</t>
  </si>
  <si>
    <t xml:space="preserve">Crear el comité universidad-empresa-Estado</t>
  </si>
  <si>
    <t xml:space="preserve">Realizar el diagnóstico del estado de articulación entre Universidad - Empresa - Estado de la Seccional</t>
  </si>
  <si>
    <t xml:space="preserve">Establecer los lineamientos de Internacionalización de la Seccional, incluyendo estrategias para la articulación entre Universidad - Empresa - Estado.</t>
  </si>
  <si>
    <t xml:space="preserve">Aplicar la política de Internacionalización, aplicando las estrategias de fortalecimiento entre Universidad - Empresa - Estado</t>
  </si>
  <si>
    <t xml:space="preserve">3.5.4</t>
  </si>
  <si>
    <t xml:space="preserve">Promover la socialización de cada uno de los productos logrados en los convenios de cooperación suscritos con instituciones nacionales e internacionales.</t>
  </si>
  <si>
    <t xml:space="preserve">Lograr la generación de al menos un producto anual</t>
  </si>
  <si>
    <t xml:space="preserve">Realizar una socialización al año de los resultados y productos de cada uno de los convenios.</t>
  </si>
  <si>
    <t xml:space="preserve">LÍNEA DE ACCIÓN 4. Enriquecimiento regional de los programas con estándares comunes</t>
  </si>
  <si>
    <t xml:space="preserve">OBJETIVO: Consolidar la oferta académica de alta calidad de la USTA, a partir de la unificación de los currículos, potenciando fortalezas y aprovechando recursos, experiencias y oportunidades regionales.</t>
  </si>
  <si>
    <t xml:space="preserve">4.1 Unificar la oferta de programas de igual denominación que responda a un sistema académico integrado.</t>
  </si>
  <si>
    <t xml:space="preserve">4.1.1</t>
  </si>
  <si>
    <t xml:space="preserve">Unificar el currículo de los programas de pregrado y posgrado, a fin de garantizar la movilidad estudiantil en el contexto nacional, de acuerdo con los lineamientos del Plan Integral Multicampus</t>
  </si>
  <si>
    <t xml:space="preserve">
Estructurar el documento que materialice la unificación del 100% del currículo de los programas de la seccional acorde con los lineamientos Multicampus</t>
  </si>
  <si>
    <t xml:space="preserve">Presentar  ante el MEN, los  ajustes  curriculares que  surjan de  los  procesos  de  autoevaluación.</t>
  </si>
  <si>
    <t xml:space="preserve">Lograr la aprobación del currículo unificado para los programas de pregrado y posgrado e iniciar su implementación.</t>
  </si>
  <si>
    <t xml:space="preserve">1. Unificar el 100% de programas académicos con igual denominación en la USTA.
2. Unificar del 50% de programas académicos afines en troncos comunes del componente obligatorio.
3. Implementar el 100% de los programas académicos de la USTA con lineamientos de actualización curricular.</t>
  </si>
  <si>
    <t xml:space="preserve">1. Porcentaje de programas académicos con igual denominación unificados y articulados.
2. Porcentaje de programas académicos afines que comparten troncos comunes.
3. Porcentaje de programas académicos que han implementado los Lineamientos para el diseño y la atualización Curricular.</t>
  </si>
  <si>
    <t xml:space="preserve">1. Número de programas con currículos integrados con planes de estudio comunes/Número de programas académicos en la Seccional Tunja. 
2. Número de programas con ajuste o actualización al plan de estudios unificados en troncos comunes del componente obligatorio/Número de programas académicos afines en la Seccional Tunja. 
3. Número de programas académicos con lineamientos de actualización curricular implementados. 
4. Número de programas académicos que implementaron la evaluación curricular. 
5. Número de estrategias diseñadas en los programas académicos que evidencien la integración de las modalidades a distancia, virtual y presencial, incluidas en el plan de acción y autorregulación del programa.
6. Porcentaje de programas académicos presenciales y a distancia que se ofertan en modalidad virtual.</t>
  </si>
  <si>
    <t xml:space="preserve">• Director de la Unidad de Desarrollo Curricular y Formación Docente, líder. 
• Director de la Maestría en Pedagogía, suplente.</t>
  </si>
  <si>
    <t xml:space="preserve">• Coordinador del Departamento de Admisiones y Mercadeo
• Director del Departamento de Contabilidad
• Director de la Unidad de Innovación Educativa apoyada con Tecnología 
• Departamento de Tecnologías de la Información y la Comunicación 
• Coordinador del Centro de Atención Universitaria
• Docente de Cultura 
• Secretario de División de Ciencias Administrativas y Contables</t>
  </si>
  <si>
    <t xml:space="preserve">4.1.2</t>
  </si>
  <si>
    <t xml:space="preserve">Implementar la evaluación curricular en los programas de pregrado y posgrado.</t>
  </si>
  <si>
    <t xml:space="preserve">Alcanzar al menos el 40% de aplicación de la evaluación en todos los programas de formación, con fines de acreditación o reacreditación</t>
  </si>
  <si>
    <t xml:space="preserve">Alcanzar el 100% de aplicación de la evaluación en todos los programas de formación, con fines de acreditación o reacreditación</t>
  </si>
  <si>
    <t xml:space="preserve">Presentar la evaluación curricular del 100% de los programas de formación, a los organismos de control interno y externo. </t>
  </si>
  <si>
    <t xml:space="preserve">4.1.3</t>
  </si>
  <si>
    <t xml:space="preserve">Diseñar e implementar estrategias que permitan integrar las modalidades a distancia, virtual y presencial, y fortalecer el apoyo para el desarrollo de las mismas.</t>
  </si>
  <si>
    <t xml:space="preserve">Virtualizar el 20% de la oferta académica presencial y a distancia</t>
  </si>
  <si>
    <t xml:space="preserve">4.2 Hacer atractiva la oferta de la USTA por las particularidades regionales y altos estándares de calidad.</t>
  </si>
  <si>
    <t xml:space="preserve">4.2.1</t>
  </si>
  <si>
    <t xml:space="preserve">Evaluar la pertinencia y viabilidad de la oferta académica de la Seccional en las distintas modalidades.</t>
  </si>
  <si>
    <t xml:space="preserve">Elaborar y socializar un documento que contenga  el estudio de  pertinencia de la oferta académica</t>
  </si>
  <si>
    <t xml:space="preserve">Presentar al MEN por lo menos 5 documentos para la creación de nuevos programas.</t>
  </si>
  <si>
    <t xml:space="preserve">Aumentar la cobertura académica a un total de 8 programas nuevos</t>
  </si>
  <si>
    <t xml:space="preserve">1. Desarrollar un estudio de pertinencia y viabilidad de la oferta académica nacional.
2. Cumplir con los lineamientos de Acreditación Multicampus establecidos por el CESU.
3. Incorporar estándares internacionales en el 100% de los procesos de autoevaluación y autorregulación con estándares internacionales USTA.</t>
  </si>
  <si>
    <t xml:space="preserve">1. Documento estudio de pertinencia y viabilidad de la oferta académica de la USTA.
2. Porcentaje de programas de pregrado académicos acreditados de los acreditables.
3. Programas académicos con estándares internacionales incorporados en sus procesos de autoevaluación y autorregulación.
4. Porcentaje de la demanda de los cupos ofertados de la oferta académica de la USTA.
5. Porcentaje de estudiantes en programas acreditados.</t>
  </si>
  <si>
    <t xml:space="preserve">1. Documento del estudio de pertinencia de la oferta académica en la zona de influencia de la Seccional Tunja. 
2. Número de registros calificados obtenidos para nuevos programas por ofertar.
3. Número de nuevos programas de pregrado y posgrado creados a partir de los resultados del estudio de pertinencia. 
4. Número de acreditaciones obtenidas para programas de pregrado y posgrado.
5. Porcentaje de estudiantes en programas acreditados. 
6. Número de actividades de internacionalización desarrolladas en cada programa académico.
7. Número de programas de pregrado y posgrado que cuentan con espacios académicos orientados en inglés. 
8. Documento diagnóstico sobre el grado de internacionalización del currículo en cada programa de pregrado y posgrado.
9. Número de docentes formados por la Universidad, que orientan sus asignaturas en segundo idioma, inglés. 
10. Porcentaje de docentes que dominan un segundo idioma</t>
  </si>
  <si>
    <t xml:space="preserve">• Director de la Unidad de Desarrollo Curricular y Formación Docente, líder.
• Director de la Maestría en Pedagogía, suplente.</t>
  </si>
  <si>
    <t xml:space="preserve">4.2.2</t>
  </si>
  <si>
    <t xml:space="preserve">Presentar la documentación pertinente para la obtención del registro calificado de los programas de pregrado y posgrado que cumplan con los requisitos mínimos establecidos por el CNA.</t>
  </si>
  <si>
    <t xml:space="preserve">Presentar  las  condiciones iniciales de por lo menos dos programas, para la obtención de Alta Calidad ante el CNA</t>
  </si>
  <si>
    <t xml:space="preserve">Obtener la acreditación de por lo menos dos programas de formación</t>
  </si>
  <si>
    <t xml:space="preserve">4.2.3</t>
  </si>
  <si>
    <t xml:space="preserve">Internacionalizar el currículo en cada programa de pregrado y posgrado.</t>
  </si>
  <si>
    <t xml:space="preserve">Diagnosticar el avance  de  la  internacionalización del currículo en cada programa académico de la Seccional</t>
  </si>
  <si>
    <t xml:space="preserve">Desarrollar  en cada  programa  académico por  lo  menos  una  actividad  de  internacionalización</t>
  </si>
  <si>
    <t xml:space="preserve">Iniciar  el proceso de acreditación internacional  de la  Universidad </t>
  </si>
  <si>
    <t xml:space="preserve">4.2.4</t>
  </si>
  <si>
    <t xml:space="preserve">Incrementar el nivel de uso del inglés en los docentes y estudiantes de pregrado y de posgrado.</t>
  </si>
  <si>
    <t xml:space="preserve">Diagnosticar el nivel de inglés de los docentes y estudiantes de pregrado y posgrado</t>
  </si>
  <si>
    <t xml:space="preserve">Ofrecer a  los  docentes  de  pregrado  y posgrado formación  educativa  en lengua extranjera. </t>
  </si>
  <si>
    <t xml:space="preserve">Ofrecer   a  los  docentes  de  pregrado  y posgrado formación  educativa  en lengua extranjera. </t>
  </si>
  <si>
    <t xml:space="preserve">4.2.5.</t>
  </si>
  <si>
    <t xml:space="preserve">Crear el Instituto de Idiomas Fray Bernardo de Lugo.</t>
  </si>
  <si>
    <t xml:space="preserve">Acondicionar el espacio para la promoción y ampliación de los servicios al sector externo, en el segundo idioma inglés.</t>
  </si>
  <si>
    <t xml:space="preserve">Alcanzar una cobertura de al menos el 50% de toda la comunidad educativa.</t>
  </si>
  <si>
    <t xml:space="preserve">Alcanzar una cobertura de al menos un 70% de toda la comunidad educativa.</t>
  </si>
  <si>
    <t xml:space="preserve">4.3 Fortalecer el uso de las TIC (Tecnologías de la Información y las Comunicaciones), TAC (Tecnologías del Aprendizaje y el Conocimiento), TEP (Tecnologías para el Empoderamiento y la Participación) y la diversificación de las modalidades de la oferta académica nacional.</t>
  </si>
  <si>
    <t xml:space="preserve">4.3.1</t>
  </si>
  <si>
    <t xml:space="preserve">Formar al cuerpo docente para el aprendizaje, aplicación y uso de TIC, TAC y TEP.</t>
  </si>
  <si>
    <t xml:space="preserve">Capacitar al 20% de los docentes de pregrado de la seccional Tunja, en la aplicación y uso de TIC, TAC y TEP</t>
  </si>
  <si>
    <t xml:space="preserve">Capacitar al 50% de los docentes de pregrado de la seccional Tunja en la aplicación y uso de TIC, TAC y TEP</t>
  </si>
  <si>
    <t xml:space="preserve">Capacitar al 100% de los docentes de pregrado de la seccional Tunja en la aplicación y uso de TIC, TAC y TEP</t>
  </si>
  <si>
    <t xml:space="preserve">1. Cualificar al 100% de docentes de planta en el uso de las TIC, TAC y TEP.</t>
  </si>
  <si>
    <t xml:space="preserve">1. Porcentaje de docentes tiempo completo y medio tiempo cualificados en TIC, TAC y TEP.
2. Porcentaje de espacios académicos por programa mediados por el uso de las TIC, TAC y TEP. 
3. Documento estudio de impacto de la implementación de las TIC, TAC y TEP.
4. Porcentaje de estudiantes que asisten a espacios académicos mediados por el uso de las TIC, las TAC y las TEP.</t>
  </si>
  <si>
    <t xml:space="preserve">1. Porcentaje de docentes tiempo completo y medio tiempo cualificados en TIC, TAC y TEP.
2. Porcentaje de espacios académicos por programa mediados por el uso de las TIC, TAC y TEP. 
3. Porcentaje de programas académicos que cuentan con material de enseñanza elaborado por los docentes mediante el uso de TIC, TAC y TEP.
4. Documento del estudio de impacto de la implementación de TIC, TAC y TEP.
5. Porcentaje de estudiantes que participan en espacios académicos mediados por el uso de TIC, TAC y TEP.
6. Número de nuevos programas académicos en modalidad virtual. 
7. Documento que contenga el plan de mejoramiento en el uso de las TIC, TAC y TEP.
8. Número de reconocimientos anuales otorgados a los mejores materiales generados a partir del uso de las TIC, TAC y TEP.</t>
  </si>
  <si>
    <t xml:space="preserve">• Coordinador del Departamento de Admisiones y Mercadeo
• Director del Departamento de Contabilidad
• Director de la Unidad de Innovación Educativa apoyada con Tecnología 
• Director del Departamento de Tecnologías de la Información y la Comunicación 
• Coordinador del Centro de Atención Universitaria
• Docente de Cultura 
• Secretario de División Ciencias Administrativas y Contables</t>
  </si>
  <si>
    <t xml:space="preserve">4.3.2</t>
  </si>
  <si>
    <t xml:space="preserve">Evaluar anualmente la eficacia y eficiencia de la implementación de las TIC, TAC y TEP en los programas académicos para el desarrollo de las funciones sustantivas.</t>
  </si>
  <si>
    <t xml:space="preserve">Elaborar indicadores y estrategias de medición de la eficiencia y eficacia de la implementación de las TIC, TAC y TEP en los programas académicos para el desarrollo de las funciones sustantivas</t>
  </si>
  <si>
    <t xml:space="preserve">Implementar la evaluación anual de la eficiencia y eficacia de la implementación de las TIC, TAC y TEP en los programas académicos para el desarrollo de las funciones sustantivas</t>
  </si>
  <si>
    <t xml:space="preserve">Establecer  un plan de mejoramiento    de la eficiencia y eficacia para    el   uso de las TIC, TAC y TEP en los programas académicos para el desarrollo de las funciones sustantivas</t>
  </si>
  <si>
    <t xml:space="preserve">4.3.3</t>
  </si>
  <si>
    <t xml:space="preserve">Implementar programas académicos en la modalidad virtual.</t>
  </si>
  <si>
    <t xml:space="preserve">Elaborar un estudio de pertinencia para identificar los programas académicos de pregrado o posgrado que podrían ofertarse  en la modalidad virtual, respondiendo a las necesidades del entorno y los referentes disciplinares nacionales e internacionales. </t>
  </si>
  <si>
    <t xml:space="preserve">Presentar  al MEN por lo menos dos programas de modalidad virtual en la Seccional Tunja con el apoyo de la VUAD</t>
  </si>
  <si>
    <t xml:space="preserve">Ofertar  por  lo menos  dos programas  de modalidad virtual en la Seccional Tunja con el apoyo de la VUAD</t>
  </si>
  <si>
    <t xml:space="preserve">4.4 Consolidar la oferta académica de programas en modalidad virtual, soportado en un campus tecnológico.</t>
  </si>
  <si>
    <t xml:space="preserve">4.4.1</t>
  </si>
  <si>
    <t xml:space="preserve">Consolidar la oferta académica de programas en modalidad virtual.</t>
  </si>
  <si>
    <t xml:space="preserve">Realizar  un estudio  que  permita  identificar  la demanda  de  programas  virtuales  en la  seccional </t>
  </si>
  <si>
    <t xml:space="preserve">Ofertar al menos un nuevo programa en modalidad virtual</t>
  </si>
  <si>
    <t xml:space="preserve">Ofertar al menos dos nuevos programas en modalidad virtual</t>
  </si>
  <si>
    <t xml:space="preserve">1. Incrementar la oferta de programas virtuales.</t>
  </si>
  <si>
    <t xml:space="preserve">1. Porcentaje de la oferta académica en metodología virtual </t>
  </si>
  <si>
    <t xml:space="preserve">1. Porcentaje de programas académicos y oferta de educación continua en la modalidad virtual.
2. Número de nuevos programas ofertados en modalidad virtual.</t>
  </si>
  <si>
    <t xml:space="preserve">• Coordinador del Departamento de Admisiones y Mercadeo
• Director del Departamento de Contabilidad
• Director de la Unidad de Innovación Educativa apoyada con Tecnología 
• Director del Departamento de Tecnologías de la Información y la Comunicación 
• Coordinador del Centro de Atención Universitaria
• Docente de Cultura 
• Secretario de División de Ciencias Administrativas y Contables</t>
  </si>
  <si>
    <t xml:space="preserve">LÍNEA DE ACCIÓN 5. Personas que transforman sociedad</t>
  </si>
  <si>
    <t xml:space="preserve">OBJETIVO: Dirigir los esfuerzos institucionales al logro de una formación humana integral, con pertinencia social, que proporcione los medios para que la persona genere el impacto necesario para la transformación de la sociedad.</t>
  </si>
  <si>
    <t xml:space="preserve">5.1 Consolidar el Sistema Nacional de Desarrollo Integral Estudiantil.</t>
  </si>
  <si>
    <t xml:space="preserve">5.1.1</t>
  </si>
  <si>
    <t xml:space="preserve">Diagnosticar el estado actual de las líneas de trabajo de la Unidad de Desarrollo Integral Estudiantil (UDIES) en cada una de las facultades, estableciendo los planes de mejoramiento pertinentes.</t>
  </si>
  <si>
    <t xml:space="preserve">Ejecutar los planes de mejoramiento en al menos el 20% de cada programa y cada facultad</t>
  </si>
  <si>
    <t xml:space="preserve">Ejecutar los planes de mejoramiento en al menos el 50% de cada programa y cada facultad</t>
  </si>
  <si>
    <t xml:space="preserve">Ejecutar los planes de mejoramiento en al menos el 80%  de cada programa y cada facultad</t>
  </si>
  <si>
    <t xml:space="preserve">1. Implementar el sistema Nacional de Desarrollo Integral Estudiantil.
2. Implementar el documento de políticas y lineamientos de inclusión.</t>
  </si>
  <si>
    <t xml:space="preserve">1. Porcentaje de ejecución de planes de mejoramiento por facultad.
2. Documento aprobado con las políticas y lineamientos del Sistema Nacional de Desarrollo Integral Estudiantil para la USTA.
3. Porcentaje de implementación del Sistema Nacional de Desarrollo Integral Estudiantil consolidado de la USTA.
3. Impacto de los programas de acompañamiento estudiantil de la USTA, en el marco del Sistema Nacional de Desarrollo Integral Estudiantil.
4. Documento aprobado de la política de inclusión de la USTA.
5. Porcentaje de estudiantes beneficiados por políticas de inclusión.</t>
  </si>
  <si>
    <t xml:space="preserve">1. Documento aprobado con las políticas y lineamientos del Sistema Nacional de Desarrollo Integral Estudiantil para la USTA TUNJA. 
2. Porcentaje de implementación del Sistema Nacional de Desarrollo Integral Estudiantil consolidado de la USTA TUNJA.
3. Impacto de los programas de acompañamiento estudiantil de la USTA, en el marco del Sistema Nacional de Desarrollo Integral Estudiantil.
4. Documento aprobado de la política de inclusión de la USTA TUNJA.
5. Porcentaje de estudiantes beneficiados por políticas de inclusión.
6. Número de estrategias tendientes a que la comunidad universitaria conozca el Sistema de Desarrollo Integral Estudiantil. 
7. Documento de la caracterización del mapa de procesos institucional.
8. Número de actividades de animación socio-cultural realizadas/Número de actividades programadas.
9. Documento con el organigrama y manual de funciones del Sistema de Desarrollo Integral Estudiantil.
10. Número de proyectos implementados /Número de proyectos propuestos.</t>
  </si>
  <si>
    <t xml:space="preserve">• Director de la Unidad de Desarrollo Integral Estudiantil, líder.
• Coordinador de Egresados, suplente.</t>
  </si>
  <si>
    <t xml:space="preserve">• Decano de la Facultad de Derecho 
• Representante Estudiantil
• Decano de la Facultad de Contaduría Pública 
• Decano de la Facultad de Arquitectura
• Decano de la Facultad de Ingeniería de Sistemas 
• Director del Departamento de Humanidades
• Secretario de División de Ciencias Administrativas y Contables 
• Auxiliar de la Oficina de Presupuesto 
• Director del Departamento de Ciencias Básicas</t>
  </si>
  <si>
    <t xml:space="preserve">5.1.2</t>
  </si>
  <si>
    <t xml:space="preserve">Aplicar la metaevaluación del Sistema de Desarrollo Integral Estudiantil en cada una de las líneas de acción establecidas y las estrategias desarrolladas.</t>
  </si>
  <si>
    <t xml:space="preserve">Establecer indicadores y herramientas   que  permitan establecer como se  esta  realizando la  evaluación del Sistema de  Desarrollo Integral del  estudiante</t>
  </si>
  <si>
    <t xml:space="preserve">Implementar las acciones de mejora, que  surjan  de  la  metaevaluación. </t>
  </si>
  <si>
    <t xml:space="preserve">Realizar  el seguimiento a las acciones de mejora implementadas</t>
  </si>
  <si>
    <t xml:space="preserve">5.1.3</t>
  </si>
  <si>
    <t xml:space="preserve">Evaluar la efectividad de los estímulos al desempeño académico de los estudiantes tomasinos.</t>
  </si>
  <si>
    <t xml:space="preserve">Lograr   que el 50% de  los estudiantes  tomasinos  que reciben  estÍmulos, mejoren su rendimiento académico.</t>
  </si>
  <si>
    <t xml:space="preserve">Lograr   que el 70% de  los estudiantes  tomasinos  que reciben  estÍmulos, mejoren su rendimiento académico.</t>
  </si>
  <si>
    <t xml:space="preserve">Lograr   que el 90% de  los estudiantes  tomasinos  que reciben  estÍmulos, mejoren su rendimiento académico.</t>
  </si>
  <si>
    <t xml:space="preserve">5.1.4</t>
  </si>
  <si>
    <t xml:space="preserve">Elaborar un estudio de impacto del Sistema de Desarrollo Integral Estudiantil de la USTA Tunja.</t>
  </si>
  <si>
    <t xml:space="preserve">Identificar  y aplicar indicadores  de  impacto del sistema de  Desarrollo  Integral  Estudiantil de la  USTA Tunja. </t>
  </si>
  <si>
    <t xml:space="preserve">Evaluar el impacto del Sistema de Desarrollo Integral Estudiantil de la USTA Tunja e implementar las acciones de mejora pertinentes.</t>
  </si>
  <si>
    <t xml:space="preserve">5.2 Favorecer la permanencia estudiantil, el éxito académico y la graduación oportuna, en todos los niveles y modalidades de formación, contribuyendo al desarrollo humano y social.</t>
  </si>
  <si>
    <t xml:space="preserve">5.2.1</t>
  </si>
  <si>
    <t xml:space="preserve">Identificar los perfiles de los estudiantes que han logrado éxito académico, con el fin de multiplicarlos en la comunidad estudiantil.</t>
  </si>
  <si>
    <t xml:space="preserve">Realizar  el  estudio académico   y socio-demográfico  de  por  lo menos   el 50%  de  los  estudiantes  que  han logrado éxito académico  </t>
  </si>
  <si>
    <t xml:space="preserve">Realizar  el  estudio académico y socio-demográfico del 100%  de  los  estudiantes  que  han logrado éxito académico  </t>
  </si>
  <si>
    <t xml:space="preserve">Socializar  al 100%  de  la  comunidad  académica, los  resultados  del  estudio  y emprender  las  acciones  de  aplicación del mismo.</t>
  </si>
  <si>
    <t xml:space="preserve">1. Disminuir el 10% del porcentaje promedio de deserción por cohorte en pregrado en la USTA.
2. Aumentar la eficiencia de titulación en los posgrados.
3. Desarrollar de un modelo de medición de la deserción para programas de posgrado.
4. Incrementar en un 10% el número de estudiantes ubicados en los primeros niveles establecidos por el ICFES, en las diferentes competencias genéricas y específicas.
5. Aumentar en un 10% el índice de graduación oportuna.</t>
  </si>
  <si>
    <t xml:space="preserve">1. Porcentaje de deserción institucional.
2. Porcentaje de deserción por programa y cohorte.
3. Índice de graduación oportuna.
4. Porcentaje de estudiantes beneficiados por programas de apoyo financiero.
5. Desempeño en la pruebas Saber Pro.
6. Estudio de análisis de causas de la deserción.
7. Porcentaje de estudiantes en riesgo de deserción, que siendo atendidos por la UDIES, permanecieron en el siguiente semestre. 
8. Índice de Valor Agregado (IVA relación Saber 11 con Saber Pro).</t>
  </si>
  <si>
    <t xml:space="preserve">1. Porcentaje de estudiantes con éxito académico a quienes se les ha realizado el estudio socio-demográfico.
2. Porcentaje de la población académica al que se le ha socializado los resultados del estudio de perfiles.
3. Porcentaje de deserción de la Seccional.
4. Porcentaje de deserción por programa y cohorte.
5. Índice de repitencia
6. Índice de graduación oportuna.
7. Porcentaje de estudiantes beneficiados con apoyo financiero por programa.
8. Desempeño en las pruebas Saber Pro.
9. Estudio de análisis de las causas de la deserción.
10. Porcentaje de estudiantes en riesgo de deserción, que siendo atendidos por la UDIES, permanecieron en el siguiente semestre. 
11. Índice de Valor Agregado (IVA), en relación Saber 11 con Saber Pro.
12. Plan de mejoramiento del proceso de tutorías.
13. Número de representantes estudiantiles Formados/Número total de representantes estudiantiles por facultad.
14. Programa de capacitación para representantes y líderes tomasinos implementado.
15. Porcentaje de estudiantes que están por encima del promedio nacional en los resultados de las pruebas Saber Pro.
16. Porcentaje de estudiantes que califican positivamente la cátedra de lengua materna. 
17. Porcentaje de representantes estudiantiles que participan en un encuentro nacional.
18. Programa de monitores implementado en cada facultad.
19. Política institucional de inclusión social implementada en la Seccional.</t>
  </si>
  <si>
    <t xml:space="preserve">• Director de la Unidad de Desarrollo Integral Estudiantil, líder.
• Coordinador de la Oficina de Egresados, suplente.</t>
  </si>
  <si>
    <t xml:space="preserve">• Decano de la Facultad de Derecho 
• Representante estudiantil
• Decano de la Facultad de Contaduría Pública 
• Decano de la Facultad de Arquitectura
• Decano de la Facultad de Ingeniería de Sistemas 
• Director del Departamento de Humanidades
• Secretario de División de Ciencias Administrativas y Contables 
• Auxiliar de la Oficina de Presupuesto 
• Director del Departamento de Ciencias Básicas</t>
  </si>
  <si>
    <t xml:space="preserve">5.2.2</t>
  </si>
  <si>
    <t xml:space="preserve">Fortalecer el programa de tutorías académicas. </t>
  </si>
  <si>
    <t xml:space="preserve">Lograr que  el  50%  de  los estudiantes  participen del programa de  tutorías académicas </t>
  </si>
  <si>
    <t xml:space="preserve">Lograr que  el  90%  de  los estudiantes   participen del programa de tutorías académicas </t>
  </si>
  <si>
    <t xml:space="preserve">Disminuir en un 50%  el indice de repitencia académica </t>
  </si>
  <si>
    <t xml:space="preserve">5.2.3</t>
  </si>
  <si>
    <t xml:space="preserve">Hacer seguimiento y acompañamiento a los egresados no graduados.</t>
  </si>
  <si>
    <t xml:space="preserve">Identificar las necesidades de los egresados no graduados  para promover la graduación oportuna.</t>
  </si>
  <si>
    <t xml:space="preserve">Graduar el 80% de las cohortes que terminan asignaturas en el año 2017</t>
  </si>
  <si>
    <t xml:space="preserve">5.2.4</t>
  </si>
  <si>
    <t xml:space="preserve">Elaborar semestralmente un estudio de las causas de deserción por período y cohorte en cada uno de los programas académicos de pregrado y posgrado.</t>
  </si>
  <si>
    <t xml:space="preserve">Identificar  las  causas  de  deserción de  por  lo menos el 60% de  los  estudiantes  que  han desertado.</t>
  </si>
  <si>
    <t xml:space="preserve">Lograr  disminuir  la deserción en al menos 30%</t>
  </si>
  <si>
    <t xml:space="preserve">Lograr  que  la deserción en pregrado y postgrado sea  inferior al 10%</t>
  </si>
  <si>
    <t xml:space="preserve">5.2.5</t>
  </si>
  <si>
    <t xml:space="preserve">Realizar análisis anuales sobre el valor agregado de las pruebas Saber Once vs Saber Pro en cada uno de los programas académicos.</t>
  </si>
  <si>
    <t xml:space="preserve">Realizar un estudio comparativo de resultados de pruebas de estado en cada uno de los programas académicos a  fin de  identificar la  coherencia entre  resultados de  las  pruebas  Saber  11 vs  Pruebas  Saber  Pro.</t>
  </si>
  <si>
    <t xml:space="preserve">Identificar las  falencias  en  la  formación medía para  emprender  acciones de  refuerzo  académico  que  permitan mejorar  en un 30%  los  resultados  de  las  pruebas  Saber  Pro </t>
  </si>
  <si>
    <t xml:space="preserve">Identificar las  falencias  en  la  formación medía para  emprender  acciones de  refuerzo  académico  que  permitan mejorar  en un 50%  los  resultados  de  las  pruebas  Saber  Pro </t>
  </si>
  <si>
    <t xml:space="preserve">5.2.6</t>
  </si>
  <si>
    <t xml:space="preserve">Aplicar y poner en marcha la cátedra de lengua materna dentro del plan de estudios.</t>
  </si>
  <si>
    <t xml:space="preserve">Diseñar  e  implementar  la cátedra lengua materna dentro del plan de estudios.</t>
  </si>
  <si>
    <t xml:space="preserve">Evaluar  el impacto de la  cátedra lengua  materna  en la  formación de  competencias comunicativas  y en el desempeño académico </t>
  </si>
  <si>
    <t xml:space="preserve">Lograr  que  por  lo menos  el 50% de  los  estudiantes  que  hayan cursado  la  cátedra  de lengua  materna  la califiquen como óptima.</t>
  </si>
  <si>
    <t xml:space="preserve">5.2.7</t>
  </si>
  <si>
    <t xml:space="preserve">Elaborar el Programa de formación para los representantes estudiantiles.</t>
  </si>
  <si>
    <t xml:space="preserve">Diseñar el programa de  formación  para  representantes y líderes tomasinos</t>
  </si>
  <si>
    <t xml:space="preserve">Implementar el programa de capacitación  para representantes y líderes tomasinos</t>
  </si>
  <si>
    <t xml:space="preserve">Sostener  del programa de capacitación  para representantes y líderes tomasinos</t>
  </si>
  <si>
    <t xml:space="preserve">5.2.8</t>
  </si>
  <si>
    <t xml:space="preserve">Promover en el ambiente nacional la participación de los representantes estudiantiles de la Seccional Tunja.</t>
  </si>
  <si>
    <t xml:space="preserve">Logar  que  el 30% de  los  representantes estudiantiles  participen por  lo menos  en un encuentro nacional </t>
  </si>
  <si>
    <t xml:space="preserve">Logar  que  el 50% de  los  representantes estudiantiles  participen por  lo menos  en un encuentro nacional </t>
  </si>
  <si>
    <t xml:space="preserve">Logar  que  el 100% de  los  representantes estudiantiles  participen por  lo menos  en un encuentro nacional </t>
  </si>
  <si>
    <t xml:space="preserve">5.2.9</t>
  </si>
  <si>
    <t xml:space="preserve">Institucionalizar el plan de formación de estudiantes monitores.</t>
  </si>
  <si>
    <t xml:space="preserve">Diseñar  el  programa de monitores en la seccional Tunja</t>
  </si>
  <si>
    <t xml:space="preserve">Implementar el programa de monitores en cada Facultad de la seccional Tunja </t>
  </si>
  <si>
    <t xml:space="preserve">Sostener el Programa de monitores en cada Facultad de la seccional Tunja </t>
  </si>
  <si>
    <t xml:space="preserve">5.2.10</t>
  </si>
  <si>
    <t xml:space="preserve"> Diseñar una propuesta para implementar la política de inclusión social en la Seccional Tunja.</t>
  </si>
  <si>
    <t xml:space="preserve">Presentar  el  diagnóstico de necesidades especificas frente a la construcción de la política de inclusión social.</t>
  </si>
  <si>
    <t xml:space="preserve">Presentar  la propuesta de política de inclusión ante el Consejo Académico Particular y Consejo Directivo. </t>
  </si>
  <si>
    <t xml:space="preserve">Implementar la política de inclusión social</t>
  </si>
  <si>
    <t xml:space="preserve">5.3 Favorecer el impacto social de los egresados tomasinos</t>
  </si>
  <si>
    <t xml:space="preserve">5.3.1</t>
  </si>
  <si>
    <t xml:space="preserve">Realizar el estudio de impacto del egresado tomasino por programa académico en la Seccional Tunja.</t>
  </si>
  <si>
    <t xml:space="preserve">Medir el impacto en el sector productivo, de al menos el 30% del total de egresados tomasinos.</t>
  </si>
  <si>
    <t xml:space="preserve">Medir el impacto en el sector real, de al menos el 60% del total de egresados tomasinos.</t>
  </si>
  <si>
    <t xml:space="preserve">Medir el impacto en el sector real, de al menos el 100% del total de egresados tomasinos.</t>
  </si>
  <si>
    <t xml:space="preserve">1. Incremento de la participación de los egresados en actividades institucionales.
2. Incremento del número de egresados que se vinculan laboralmente por intermediación de la USTA.
3. Incremento del número de egresados en los programas de posgrado y educación continua.
4. Implementación del estudio de impacto de egresados en el contexto nacional.</t>
  </si>
  <si>
    <t xml:space="preserve">1. Documento con los resultados de la caracterización a los egresados.
2. Apreciación de los empleadores respecto al desempeño de los egresados y la pertinencia de los programas de la USTA. 
3. Porcentaje de egresados satisfechos respecto a la formación recibida en la  Universidad.
4 .Tasa de vinculación laboral del egresado recién graduado.
5. Porcentaje de egresados beneficiados por programas de apoyo financiero.
6. Porcentaje de egresados de pregrado con estudios de posgrados o de Educación Continua en la USTA.
7.Porcentaje de egresados participantes en las actividades de la Universidad.
8. Porcentaje de egresados que continúan estudios de posgrado en universidades acreditadas.
9. Estudio de movilidad social de los egresados.</t>
  </si>
  <si>
    <t xml:space="preserve">1. Documento con los resultados de la caracterización de los egresados.
2. Apreciación de los empleadores respecto al desempeño de los egresados y la pertinencia de los programas de la USTA. 
3. Porcentaje de egresados satisfechos respecto de la formación recibida en la Universidad.
4. Tasa de vinculación laboral del egresado recién graduado.
5. Tasa de vinculación laboral del egresado después de cinco años.
6. Porcentaje de egresados beneficiados por programas de apoyo financiero.
7. Porcentaje de egresados de pregrado con estudios de posgrados o de educación continua en la USTA.
8. Porcentaje de egresados participantes en las actividades de la Universidad.
9. Porcentaje de egresados que continúan estudios de posgrado en universidades acreditadas.
10. Estudio de movilidad social de los egresados.</t>
  </si>
  <si>
    <t xml:space="preserve">• Director de la Unidad de Desarrollo Integral Estudiantil, líder.
• Coordinador de la Oficina de Egresados, suplente.
</t>
  </si>
  <si>
    <t xml:space="preserve">5.3.2</t>
  </si>
  <si>
    <t xml:space="preserve">Fortalecer el programa del Egresado Tomasino.</t>
  </si>
  <si>
    <t xml:space="preserve">Establecer mecanismos que permitan canalizar  las búsquedas  de talento  humano  que genere  el sector  productivo, logrando un aumento de al menos el 10% en la vinculación de egresados tomasinos.</t>
  </si>
  <si>
    <t xml:space="preserve">Lograr un aumento de al menos el 10% de egresados vinculados a programas de posgrado y educación continua, a través del portafolio digital y del diseño de otras estrategias de comunicación.</t>
  </si>
  <si>
    <t xml:space="preserve">Alcanzar una vinculación laboral de al menos el 20%  de los egresados tomasinos y una participación de por lo menos el 30% de los mismos en los programas de posgrado y educación continua.</t>
  </si>
  <si>
    <t xml:space="preserve">5.3.3</t>
  </si>
  <si>
    <t xml:space="preserve">Implementar la bolsa de empleo Seccional Tunja.</t>
  </si>
  <si>
    <t xml:space="preserve">Caracterizar los campos de acción de los egresados por Facultad </t>
  </si>
  <si>
    <t xml:space="preserve">Articular los campos de acción de los egresados con el Plan de Capacitación y actualización </t>
  </si>
  <si>
    <t xml:space="preserve">Establecer mecanismos de articulación entre la Universidad y los empleadores de los egresados </t>
  </si>
  <si>
    <t xml:space="preserve">LÍNEA DE ACCIÓN 6. Capacidad y gestión institucional que logran la efectividad Multicampus</t>
  </si>
  <si>
    <t xml:space="preserve">OBJETIVO: Soportar los procesos misionales y la toma de decisiones con la aplicación de todas las acciones del ciclo de efectividad institucional.</t>
  </si>
  <si>
    <t xml:space="preserve">METAS  2017</t>
  </si>
  <si>
    <t xml:space="preserve">METAS  2018</t>
  </si>
  <si>
    <t xml:space="preserve">6.1 Diseñar e implementar el Sistema Integrado de Información Multicampus (SIIM), que soporte la gestión académica-administrativa.</t>
  </si>
  <si>
    <t xml:space="preserve">6.1.1</t>
  </si>
  <si>
    <t xml:space="preserve">Diseñar e implementar el SIIM en la Seccional Tunja.</t>
  </si>
  <si>
    <t xml:space="preserve">Documentar los requerimientos de información de cada dependencia y diagnosticar el estado tecnológico de cada una de ellas</t>
  </si>
  <si>
    <t xml:space="preserve">Socializar el manejo del SIIM </t>
  </si>
  <si>
    <t xml:space="preserve">Generar informes estadísticos confiables, veraces, oportunos y actualizados para su divulgación a la comunidad académica</t>
  </si>
  <si>
    <t xml:space="preserve">1. Implementar el Sistema Integrado de Información Multicampus (SIIM).</t>
  </si>
  <si>
    <t xml:space="preserve">1. Porcentaje de avance en el diseño e implementación del Sistema Integrado de Información Multicampus (SIIM).</t>
  </si>
  <si>
    <t xml:space="preserve">1. Documento de diagnóstico de los Sistemas de información. 
2. Documento con el diseño preliminar del sistema.
3. Flujos de información validados.
4. Porcentaje de implementación del SIIM en la Seccional.
5. Porcentaje de articulación con los sistemas de información nacionales.</t>
  </si>
  <si>
    <t xml:space="preserve">• Director de la Unidad de Gestión Integral de la Calidad Universitaria, líder.
• Director del Centro de Recursos Académicos e Investigativos, suplente.</t>
  </si>
  <si>
    <t xml:space="preserve">• Director del Departamento de Planta Física 
• Directora del Departamento de Comunicaciones
• Directora del Departamento de Planeación y Desarrollo 
• Director del Departamento de Adquisiciones y Suministros
• Director del Departamento de Registro y Control 
• Coordinador de Calidad 
• Director del Departamento de Bienestar Universitario 
• Coordinador de Seguridad y Salud en el Trabajo
• Director de la Oficina de Auditoria Interna
• Director del Departamento de Gestión del Talento Humano </t>
  </si>
  <si>
    <t xml:space="preserve">Aportar los diagramas de flujo de información para el diseño del Sistema Integrado de Información Multicampus.</t>
  </si>
  <si>
    <t xml:space="preserve">Realizar pruebas de implementación del SIIM en la Seccional. </t>
  </si>
  <si>
    <t xml:space="preserve">Hacer  seguimiento al cumplimiento de indicadores del SIIM. </t>
  </si>
  <si>
    <t xml:space="preserve">Consolidar los indicadores establecidos en cada proceso para el adecuado acopio de la información.</t>
  </si>
  <si>
    <t xml:space="preserve">Identificar los reportes que el SIIM  emite parar gestionar los requerimientos de los Sistemas de Información Nacional (gubernamentales)  y los entes de Control. </t>
  </si>
  <si>
    <t xml:space="preserve">Establecer  el reporte de la información necesaria para el desarrollo de los estudios de impacto en torno a las funciones sustantivas. </t>
  </si>
  <si>
    <t xml:space="preserve">Capacitar  al 80% de los funcionarios de la Seccional que tenga acceso directo al SIIIM </t>
  </si>
  <si>
    <t xml:space="preserve">Documentar y validar los reportes y flujos de información a ser implementados</t>
  </si>
  <si>
    <t xml:space="preserve">Articular el 100% de la información que se reporta a los Sistemas de Información Nacional y entes de control.</t>
  </si>
  <si>
    <t xml:space="preserve">6.2 Consolidar el Sistema de Aseguramiento de la Calidad (SIAC).</t>
  </si>
  <si>
    <t xml:space="preserve">6.2.1</t>
  </si>
  <si>
    <t xml:space="preserve">Implementar estrategias para la consolidación del modelo de gestión institucional de la USTA en la Seccional Tunja.</t>
  </si>
  <si>
    <t xml:space="preserve">Lograr  que  el  50% de la comunidad universitaria conozca del Modelo de Gestión Institucional USTA Colombia </t>
  </si>
  <si>
    <t xml:space="preserve">Lograr  que  el 70% de la comunidad universitaria conozca del Modelo de Gestión Institucional USTA Colombia </t>
  </si>
  <si>
    <t xml:space="preserve">Lograr  que el 100% de la comunidad universitaria conozca del Modelo de Gestión Institucional USTA Colombia </t>
  </si>
  <si>
    <t xml:space="preserve">1. Consolidar del Modelo Institucional de Gestión Universitaria de la USTA.
2. Consolidar el Sistema de Aseguramiento de la Calidad (SIAC).
3. Apropiar el 60% del SIAC por la comunidad universitaria.
4. Presentar a acreditación internacional con CINDA.</t>
  </si>
  <si>
    <t xml:space="preserve">
1. Porcentaje de avance de implementación del SIAC unificado para la USTA.
2. Documento radicado de presentación de acreditación internacional con CINDA.
3. Porcentaje de apropiación del Modelo Institucional de Gestión Universitaria de la USTA.   
4. Evaluación y mejoramiento del Sistema de Aseguramiento de la Calidad (SIAC).</t>
  </si>
  <si>
    <t xml:space="preserve">1. Porcentaje de la comunidad universitaria que conoce el Modelo de Gestión Institucional de a USTA Tunja/Total de la población universitaria.
2. Porcentaje de avance de implementación del SIAC unificado para la USTA TUNJA.
3. Porcentaje de la comunidad universitaria que conoce el SIAC/Total de la población. 
4. Porcentaje de implementación de la estructura y funcionamiento de Planeación y la UGICU. 
5. Documento Seccional para acreditación internacional con CINDA.
6. Evaluación y mejoramiento del Sistema de Aseguramiento de la Calidad (SIAC).
7. Porcentaje de dependencias que presentan informes de gestión de manera oportuna y pertinente.
8. Porcentaje de procesos documentados.
9. Número de estándares de calidad identificados por programa académico.</t>
  </si>
  <si>
    <t xml:space="preserve">• Director de la Unidad de Gestión Integral de la Calidad Universitaria, líder.
• Director Centro de Recursos Académicos e Investigativos, suplente.</t>
  </si>
  <si>
    <t xml:space="preserve">• Director del Departamento de Planta Física 
• Directora del Departamento de Comunicaciones
• Directora del Departamento de Planeación y Desarrollo 
• Director del Departamento de Adquisiciones y Suministros
• Director del Departamento de Registro y Control 
• Coordinador de Calidad 
• Directora del Departamento de Bienestar Universitario 
• Coordinador de Seguridad y Salud en el Trabajo
• Director de la Oficina de Auditoria Interna
• Director del Departamento de Gestión del Talento Humano </t>
  </si>
  <si>
    <t xml:space="preserve">6.2.2</t>
  </si>
  <si>
    <t xml:space="preserve">Implementar estrategias para la consolidación del Sistema de Aseguramiento de la Calidad (SIAC) en la Seccional Tunja.</t>
  </si>
  <si>
    <t xml:space="preserve">Articular los procesos que hacen parte del SIAC</t>
  </si>
  <si>
    <t xml:space="preserve">Estructurar el SIAC en la Seccional. </t>
  </si>
  <si>
    <t xml:space="preserve">Implementar  el SIAC en la Seccional. </t>
  </si>
  <si>
    <t xml:space="preserve">6.2.3</t>
  </si>
  <si>
    <t xml:space="preserve">Institucionalizar los informes de gestión como mecanismo para la toma de decisiones y el aseguramiento de la calidad en la Seccional.</t>
  </si>
  <si>
    <t xml:space="preserve">Lograr que al menos el 60% de las dependendencias, presenten sus informes de gestión periódicamente de manera oportuna y pertinente.</t>
  </si>
  <si>
    <t xml:space="preserve">Lograr que al menos el 80% de las dependendencias, presenten sus informes de gestión periódicamente de manera oportuna y pertinente.</t>
  </si>
  <si>
    <t xml:space="preserve">Lograr que al menos el 100% de las dependendencias, presenten sus informes de gestión periódicamente de manera oportuna y pertinente.</t>
  </si>
  <si>
    <t xml:space="preserve">6.2.4</t>
  </si>
  <si>
    <t xml:space="preserve">Implementar el Mapa de Procesos de la USTA.</t>
  </si>
  <si>
    <t xml:space="preserve">Revisar, actualizar y validar el 100% de los procesos documentados en el mapa de procesos</t>
  </si>
  <si>
    <t xml:space="preserve">Implementar el 100% de los procesos documentados en el mapa</t>
  </si>
  <si>
    <t xml:space="preserve">Evaluar el 100% de los procesos documentados.</t>
  </si>
  <si>
    <t xml:space="preserve">6.2.5</t>
  </si>
  <si>
    <t xml:space="preserve">Revisar y ajustar los procesos de autorregulación que promuevan la sostenibilidad de los niveles de calidad alcanzados.</t>
  </si>
  <si>
    <t xml:space="preserve">Diagnosticar los niveles de calidad logrados para el 100% de los programas de pregrado y posgrado.</t>
  </si>
  <si>
    <t xml:space="preserve">Establecer los estándares de calidad mínimos a desarrollar en el 100% de los programas hasta el año 2022. </t>
  </si>
  <si>
    <t xml:space="preserve">Implementar   los estándares de calidad proyectados para el año 2019 en todas las dependencias de la universidad.</t>
  </si>
  <si>
    <t xml:space="preserve">6.2.6</t>
  </si>
  <si>
    <t xml:space="preserve">Fomentar la cultura de la autorregulación y el autocontrol en cada uno de los procesos y programas académicos de pregrado y posgrado.</t>
  </si>
  <si>
    <t xml:space="preserve">Socializar  los instructivos de autoevaluación a  la comunidad académica por división.</t>
  </si>
  <si>
    <t xml:space="preserve">Realizar  concurso de conocimientos de la autoevaluación y la autorregulación </t>
  </si>
  <si>
    <t xml:space="preserve">Presentar con fines de obtención de la acreditación, el programa de Ingeniería de Sistemas. </t>
  </si>
  <si>
    <t xml:space="preserve">6.2.7</t>
  </si>
  <si>
    <t xml:space="preserve">6.2.7 Identificar los estándares de calidad internacionales según la naturaleza de los programas para el desarrollo de los procesos de autoevaluación respectivos.</t>
  </si>
  <si>
    <t xml:space="preserve"> Identificar los estándares de calidad internacional establecidos para los programas de pregrado y posgrado de la Seccional, así como las entidades certificadoras pertinentes en cada caso.</t>
  </si>
  <si>
    <t xml:space="preserve">Desarrollar  la propuesta de ajuste del modelo de autoevaluación de la Seccional, a los estándares de calidad internacionales.</t>
  </si>
  <si>
    <t xml:space="preserve">Implementar  el modelo de autoevaluación institucional Usta Colombia.  </t>
  </si>
  <si>
    <t xml:space="preserve">6.3 Contar con espacios, tecnología y servicios con mínimos comunes de la USTA y potenciar las fortalezas regionales, bajo criterios de sostenibilidad ambiental.</t>
  </si>
  <si>
    <t xml:space="preserve">6.3.1</t>
  </si>
  <si>
    <t xml:space="preserve">Ampliar el número de certificaciones de calidad establecidas por las normas técnicas aplicables.</t>
  </si>
  <si>
    <t xml:space="preserve">Documentar los procesos y procedimientos de las áreas y/o dependencias pertinentes para la certificación en las normas 14001, 18001 y/o 45001.</t>
  </si>
  <si>
    <t xml:space="preserve">Lograr la certificación de la universidad en al menos una de las normas relevantes para la implementación del Sistema de Gestión de Calidad</t>
  </si>
  <si>
    <t xml:space="preserve">Lograr la certificación de la universidad en al menos dos de las normas relevantes para la implementación del Sistema de Gestión de Calidad</t>
  </si>
  <si>
    <t xml:space="preserve">1. Incrementar en un 30%, los espacios, tecnologías y servicios con estándares mínimos comunes.
2. Implementar el 70% de los acuerdos de nivel servicios.
3. Apropiar los lineamientos de sostenibilidad ambiental.
4. Implementar los estándares establecidos para la USTA en los nuevos proyectos de infraestructura.</t>
  </si>
  <si>
    <r>
      <rPr>
        <sz val="12"/>
        <color rgb="FFFF0000"/>
        <rFont val="Arial"/>
        <family val="2"/>
      </rPr>
      <t xml:space="preserve">
</t>
    </r>
    <r>
      <rPr>
        <sz val="12"/>
        <rFont val="Arial"/>
        <family val="2"/>
      </rPr>
      <t xml:space="preserve">1. Porcentaje de infraestructura física, tecnológica y de servicios que se encuentra bajo los estándares comunes definidos para la USTA.
2. Porcentaje de avance en el proyecto Sistema Nacional de gestión ambiental.
</t>
    </r>
    <r>
      <rPr>
        <sz val="12"/>
        <color rgb="FF000000"/>
        <rFont val="Arial"/>
        <family val="2"/>
      </rPr>
      <t xml:space="preserve">3. Porcentaje de implementación de un campus virtual que responda a políticas y lineamientos institucionales en Educación en la USTA.</t>
    </r>
  </si>
  <si>
    <t xml:space="preserve">1. Implementación del 30% de los espacios bajo normas técnicas aplicables. 
2. Definir los estándares normativos aplicables a la USTA Tunja. 
3. Estado del arte de los laboratorios con miras a la certificación. 
4. Definir los estándares tecnológicos de la Seccional Tunja. 
5. Número de procesos de la Seccional que cuenten con el sistema de servicios. 
6. Edificio Construido en la sede Campus. 
7. Número de programas y prácticas de sostenibilidad ambiental implementadas en la USTA Tunja. 
8. Sistema de Gestión Ambiental implementado.
9. Porcentaje de utilización de los servicios ofrecidos por el CRAI.</t>
  </si>
  <si>
    <t xml:space="preserve">6.3.2</t>
  </si>
  <si>
    <t xml:space="preserve">Elaborar y presentar una propuesta para la certificación de laboratorios de la USTA.</t>
  </si>
  <si>
    <t xml:space="preserve">Diagnosticar las condiciones técnicas, procedimentales y financieras del 100% de los centros, laboratorios e institutos, frente a los requerimientos normativos para certificación.</t>
  </si>
  <si>
    <t xml:space="preserve">Diseñar e implementar el plan de mejora y documentación necesario para la certificación en el 100% de los centros, laboratorios e institutos de la universidad.</t>
  </si>
  <si>
    <t xml:space="preserve">Logar la certificación del 100% de los centros, laboratorios e institutos de la universidad.</t>
  </si>
  <si>
    <t xml:space="preserve">6.3.3</t>
  </si>
  <si>
    <t xml:space="preserve">Diagnosticar los estándares tecnológicos asociados al desarrollo de las funciones sustantivas y administrativas de la Seccional Tunja.</t>
  </si>
  <si>
    <t xml:space="preserve">Presentar la propuesta de implementación de estándares tecnológicos a nivel seccional, ante el Comité Administrativo Financiero y el Consejo académico Particular.</t>
  </si>
  <si>
    <t xml:space="preserve">Lograr la aprobación del plan de implementación de estándares tecnológicos, previo estudio de viabilidad financiera, técnica y económica.</t>
  </si>
  <si>
    <t xml:space="preserve">Socializar e implementar  los procesos, procedimientos, metodologías y especificaciones técnicas necesarias para dar cumplimiento  al 100% de los estándares tecnológicos aprobados. </t>
  </si>
  <si>
    <t xml:space="preserve">6.3.4</t>
  </si>
  <si>
    <t xml:space="preserve">Estructurar los acuerdos de servicio entre áreas y dependencias para facilitar la óptima prestación de servicios de la Universidad.</t>
  </si>
  <si>
    <t xml:space="preserve">Implementar los acuerdos de servicio en al menos el 50% de las dependencias a cargo de procesos misionales.</t>
  </si>
  <si>
    <t xml:space="preserve">Implementar los acuerdos de servicio en el 100% de las dependencias a cargo de procesos misionales.</t>
  </si>
  <si>
    <t xml:space="preserve">Implementar los acuerdos de servicio en el 100% de las dependencias a cargo de procesos estratégicos y de apoyo.</t>
  </si>
  <si>
    <t xml:space="preserve">6.3.5</t>
  </si>
  <si>
    <t xml:space="preserve">Incorporar el componente ambiental en la gestión institucional de la Universidad</t>
  </si>
  <si>
    <t xml:space="preserve">Conformar e institucionalizar un equipo de trabajo a cargo del diseño y presentación de planes y proyectos de gestión ambiental</t>
  </si>
  <si>
    <t xml:space="preserve">Proponer y gestionar la implementación de al menos un proyecto de gestión ambiental en el ámbito académico y al menos uno en el ámbito administrativo.</t>
  </si>
  <si>
    <t xml:space="preserve">Implementar el Sistema de Gestión Ambiental </t>
  </si>
  <si>
    <t xml:space="preserve">6.3.6</t>
  </si>
  <si>
    <t xml:space="preserve">Implementar el Centro de Recursos Académicos e Investigativos (CRAI) para el apoyo de las funciones sustantivas de la Universidad.</t>
  </si>
  <si>
    <t xml:space="preserve">Consolidar y ofrecer los nuevos servicios del CRAI a toda la comunidad universitaria.</t>
  </si>
  <si>
    <t xml:space="preserve">Actualizar la estructura organizacional, física y tecnológica del CRAI, cumpliendo con el 100% de los requerimientos nacionales.</t>
  </si>
  <si>
    <t xml:space="preserve">Lograr  que  al menos el 70%  de la comunidad universitaria haga uso de los servicios del CRAI. </t>
  </si>
  <si>
    <t xml:space="preserve">6.3.7.</t>
  </si>
  <si>
    <t xml:space="preserve">Crear el Centro de Estudios de Ciencias Sociales, Gobierno y Gestión Pública.</t>
  </si>
  <si>
    <t xml:space="preserve">Estructurar y organizar el Centro de Estudios</t>
  </si>
  <si>
    <t xml:space="preserve">Diagnosticar las necesidades para la formulación de planes, programas y proyectos.</t>
  </si>
  <si>
    <t xml:space="preserve">Alcanzar una cobertura mínima del 50% de la comunidad universitaria y del contexto regional en la implementación de los proyectos.</t>
  </si>
  <si>
    <t xml:space="preserve">6.4 Diseñar la arquitectura institucional para la USTA</t>
  </si>
  <si>
    <t xml:space="preserve">6.4.1</t>
  </si>
  <si>
    <t xml:space="preserve">Actualizar el SGC a los estándares de la norma NTC ISO 9001:2015. 2.</t>
  </si>
  <si>
    <t xml:space="preserve">Contar  con el SG acorde a los requisitos de la norma  NTC ISO 9001:2015. </t>
  </si>
  <si>
    <t xml:space="preserve">Obtener  la renovación de certificación en el año 2018. </t>
  </si>
  <si>
    <t xml:space="preserve">Realizar una auditoria interna al 100% de las dependencias de la universidad, con el fin de mantener el SGC.</t>
  </si>
  <si>
    <t xml:space="preserve">1. Contar con la certificación nacional del Sistema de Gestión de la Calidad: ISO 9001:2015.
2. Implementar el Sistema de salud y seguridad laboral.
3. Integrar los Sistemas de calidad, salud y seguridad laboral.
4. Actualizar el 50% de la estructura organizacional ajustada al Estatuto Orgánico.
5. Ajustar el Manual de funciones y perfiles de cargo al Estatuto Orgánico y a los requerimientos Multicampus.
6. Incrementar en un 50% el personal administrativo beneficiado con el Plan de Formación.
7. Aprobar las Políticas de promoción de administrativos.
8. 50% de la comunidad participa en actividades de Bienestar.
9. Lograr que el 70% de la comunidad reconozca las actividades de Bienestar.</t>
  </si>
  <si>
    <t xml:space="preserve">1. Documento de implementación del sistema de Seguridad y Salud en el trabajo. 
2. Documento aprobado con las políticas Multicampus de contratación, remuneración, formación y bienestar  del personal administrativo y docente. 
3. Documento de actualización de las funciones del personal administrativo de la USTA.
4. Porcentaje de implementación de las políticas Multicampus de contratación.
5. Porcentaje de unificación de la arquitectura institucional Multicampus.
6. Certificación ISO 9001:2015 para la USTA.
7. Porcentaje de la comunidad que participa en actividades de bienestar.
8. Porcentaje de la comunidad universitaria que reconocer las actividades de bienestar.
9. Porcentaje de procesos que evidencian mejora en la eficiencia institucional, como resultado a la nueva estructura organizacional.
10. Costos de docencia sobre costos de operación.
11. Costos por  programa sobre costos de operación.</t>
  </si>
  <si>
    <t xml:space="preserve">1. Porcentaje de dependencias de la Universidad en las que se ha actualizado el SGC.
2. Porcentaje de implementación del Sistema de Seguridad y Salud en el Trabajo. 
1. Porcentaje de avance en el plan de trabajo para el mejoramiento de la gestión entre dependencias.
2. Porcentaje de avance en la implementación de actividades para el ajuste de la estructura organizacional.
3. Índice de avance en la identificación de perfiles.
4. Porcentaje de avance en la implementación del plan de capacitación.
5. Porcentaje de avance en la implementación del plan de acción para la sostenibilidad financiera.
6. Porcentaje de implementación de las políticas Multicampus de contratación, remuneración, formación y bienestar del personal administrativo y docente. 
7. Nivel de avance en la implementación del plan de comunicación.
8. Manual de funciones actualizado.
9. Porcentaje de unificación de la arquitectura institucional Multicampus.
10. Plan de bienestar ajustado y actualizado.
11. Certificación ISO 9001:2015 para la USTA.
12. Porcentaje de la comunidad que participa en actividades de bienestar.</t>
  </si>
  <si>
    <t xml:space="preserve">6.4.2</t>
  </si>
  <si>
    <t xml:space="preserve">Diseñar un sistema integrado de gestión para la Seccional TUNJA HQSE.</t>
  </si>
  <si>
    <t xml:space="preserve">Implementar el sistema de seguridad en salud en el trabajo. </t>
  </si>
  <si>
    <t xml:space="preserve">Consolidar el Sistema Integrado de Gestión IsO 9001, ISO 14.001 y OHSAS 18.001. </t>
  </si>
  <si>
    <t xml:space="preserve">Implementar  el sistema integrado de gestión en la USTA Tunja. </t>
  </si>
  <si>
    <t xml:space="preserve">6.4.3</t>
  </si>
  <si>
    <t xml:space="preserve"> Diseñar estrategias para la articulación de la gestión de las áreas académicas y administrativas en el quehacer universitario.</t>
  </si>
  <si>
    <t xml:space="preserve">Formular y presentar un plan de trabajo para el mejoramiento de la gestión entre dependencias</t>
  </si>
  <si>
    <t xml:space="preserve">Implementar el 100% de las actividades formuladas en el plan de trabajo, implementando indicadores de resultados en la gestión académico administrativa.</t>
  </si>
  <si>
    <t xml:space="preserve">Evidenciar a través del seguimiento de indicadores, la mejora en la gestión entre las dependencias académicas y administrativas.</t>
  </si>
  <si>
    <t xml:space="preserve">6.4.4</t>
  </si>
  <si>
    <t xml:space="preserve">Diagnosticar y ajustar la estructura organizacional a la luz del Estatuto Orgánico actualizado en la USTA Tunja.</t>
  </si>
  <si>
    <t xml:space="preserve">Efectuar el  estudio  de   cargas  laborales  (espacios y movimientos). </t>
  </si>
  <si>
    <t xml:space="preserve">Contar   con el  manual de funciones, competencias y perfiles aprobado e implementado. </t>
  </si>
  <si>
    <t xml:space="preserve">Implementar el 50% de la estructura organizacional ajustada en la Seccional Tunja. </t>
  </si>
  <si>
    <t xml:space="preserve">6.4.5</t>
  </si>
  <si>
    <t xml:space="preserve">Establecer los mecanismos y condiciones de contratación que garanticen la permanencia de los perfiles indicados, que contribuyan a la permanencia del personal administrativo.</t>
  </si>
  <si>
    <t xml:space="preserve">Identificar  en  el 80% de la planta administrativa de la Seccional, el perfil de cargo. </t>
  </si>
  <si>
    <t xml:space="preserve">Identificar  el  restante 20% del perfil de cargo de la planta administrativa de la Seccional</t>
  </si>
  <si>
    <t xml:space="preserve">Implementar los perfiles de cargo identificados en el Manual de Funciones, competencias y perfiles de la Seccional. </t>
  </si>
  <si>
    <t xml:space="preserve">6.4.6</t>
  </si>
  <si>
    <t xml:space="preserve">Diagnosticar las necesidades de capacitación de formación directiva y administrativa.</t>
  </si>
  <si>
    <t xml:space="preserve">Realizar un estudio de clima organizacional y/o  estudio psicosocial  de la Seccional.</t>
  </si>
  <si>
    <t xml:space="preserve">Implementar el Plan de Formación del personal directivo y administrativo de la Seccional. </t>
  </si>
  <si>
    <t xml:space="preserve">Medir el impacto y efectividad del plan de formación y capacitación de personal directivo y administrativo . </t>
  </si>
  <si>
    <t xml:space="preserve">6.4.7</t>
  </si>
  <si>
    <t xml:space="preserve">Realizar evaluación periódica del desempeño de las funciones de los empleados de la institución y analizar sus resultados para que sirvan de insumo del Plan de Formación.</t>
  </si>
  <si>
    <t xml:space="preserve">Evaluar  anualmente el  desempeño de los empleados de la Seccional. </t>
  </si>
  <si>
    <t xml:space="preserve">Medir el impacto de la evaluación anual de desempeño de los empleados de la Seccional.  </t>
  </si>
  <si>
    <t xml:space="preserve">6.4.8</t>
  </si>
  <si>
    <t xml:space="preserve">Determinar la viabilidad financiera de la nueva estructura organizacional de la Seccional Tunja.</t>
  </si>
  <si>
    <t xml:space="preserve">Diseñar y presentar un plan de acción que permita asegurar  la  sostenibilidad financiera de la nueva estructura organizacional de la Seccional Tunja.</t>
  </si>
  <si>
    <t xml:space="preserve">6.4.9</t>
  </si>
  <si>
    <t xml:space="preserve">Diseñar e implementar un plan de comunicación Institucional.</t>
  </si>
  <si>
    <t xml:space="preserve">Crear el Plan de Medios Regional, Nacional e Internacional </t>
  </si>
  <si>
    <t xml:space="preserve">Crear la Emisora Institucional Usta Tunja. </t>
  </si>
  <si>
    <t xml:space="preserve">Implementar  canales de comunicación nacionales. </t>
  </si>
  <si>
    <t xml:space="preserve">6.4.10</t>
  </si>
  <si>
    <t xml:space="preserve">Fortalecer e integrar las estrategias de bienestar institucional acorde con las políticas de la Universidad, para beneficio de docentes, personal administrativo, estudiantes de pregrado, posgrado y egresados.</t>
  </si>
  <si>
    <t xml:space="preserve">Evaluar el 100% de los programas, actividades y estrategias del bienestar institucional en la Seccional Tunja. </t>
  </si>
  <si>
    <t xml:space="preserve">Implementar las acciones de mejora según resultados de evaluación. </t>
  </si>
  <si>
    <t xml:space="preserve"> Actualizar el Plan de Bienestar Institucional</t>
  </si>
  <si>
    <t xml:space="preserve">6.4.11</t>
  </si>
  <si>
    <t xml:space="preserve">Medir el impacto de los programas y actividades desarrolladas por Bienestar Universitario en la productividad académica y laboral de profesores y empleados.</t>
  </si>
  <si>
    <t xml:space="preserve">Contar  con el estudio de impacto de los programas y actividades de bienestar universitario en la productividad académica y laboral de profesores y empleados.</t>
  </si>
  <si>
    <t xml:space="preserve">Implementar  estrategias según estudio de impacto realizado. </t>
  </si>
  <si>
    <t xml:space="preserve">6.5 Planear financieramente la Universidad bajo los criterios Multicampus</t>
  </si>
  <si>
    <t xml:space="preserve">6.5.1</t>
  </si>
  <si>
    <t xml:space="preserve">
Identificar e implementar los centros de costos necesarios para evaluar la gestión financiera de la Universidad.</t>
  </si>
  <si>
    <t xml:space="preserve">Entregar un diagnóstico sobre la estructura de costos de la universidad y proponer las modificaciones necesarias para la óptima gestión y evaluación financiera</t>
  </si>
  <si>
    <t xml:space="preserve">Implementar la estructura de costos de la Universidad </t>
  </si>
  <si>
    <t xml:space="preserve">Evaluar la estructura de costos de la Universidad </t>
  </si>
  <si>
    <t xml:space="preserve">1. Presentación de la planeación presupuestal anual y proyectada, con base en lo establecido en el PIM y el PGD.
2. Establecimiento de un esquema de apropiación presupuestal por proyectos y acciones.</t>
  </si>
  <si>
    <t xml:space="preserve">1. Documento con los resultados del estudio de sostenibilidad financiera a corto, mediano y largo plazo.
2. Modelo de proyección financiera de la USTA con criterios de sostenibilidad financiera.
3. Costo por estudiante  de pregrado y posgrado
4. Inversión por estudiante por pregrado y posgrado5</t>
  </si>
  <si>
    <t xml:space="preserve">1. Documento con el diagnóstico y plan de acción en torno a los costos de la Universidad. 
2. Modelo de proyección financiera de la USTA con criterios de sostenibilidad financiera.
3. Porcentaje de ingresos obtenidos a través de fuentes diferentes a las matrículas.
4. Documento con el plan prospectivo financiero.
5. Presupuesto Seccional Anual.</t>
  </si>
  <si>
    <t xml:space="preserve">Director Departamento de Planta Física 
Directora Departamento de Comunicaciones
Director Departamento de Planeación y Desarrollo      Director Departamento de Adquisiciones y Suministros
Director Departamento de Registro y Control 
Coordinador de Calidad 
Director Departamento de Bienestar Universitario 
Coordinador de Seguridad y Salud en el Trabajo
Director Oficina de Auditoria Interna
Director Departamento de Gestión del Talento Humano </t>
  </si>
  <si>
    <t xml:space="preserve">6.5.2</t>
  </si>
  <si>
    <t xml:space="preserve">Establecer un plan de trabajo para la consecución de recursos provenientes de fuentes diferentes a las matrículas.</t>
  </si>
  <si>
    <t xml:space="preserve">Presentar un diagnóstico del  mercado y  la capacidad instalada para ofrecer nuevos programas y servicios 
Formular al menos un proyecto para la generación de nuevas actividades y/o servicios</t>
  </si>
  <si>
    <t xml:space="preserve">Implementar al menos una nueva actividad o servicio.</t>
  </si>
  <si>
    <t xml:space="preserve">Evaluar los resultados de los actividades o servicios implementados y generar por lo menos dos programas o servicios.</t>
  </si>
  <si>
    <t xml:space="preserve">6.5.3</t>
  </si>
  <si>
    <t xml:space="preserve">Realizar el control presupuestal que permita la asignación eficiente de los recursos para la ejecución del Plan de Desarrollo de la Seccional, acorde con el Plan Integral Multicampus.</t>
  </si>
  <si>
    <t xml:space="preserve">Estructurar  el plan prospectivo financiero a 3, 5 y 10 años de la Seccional Tunja </t>
  </si>
  <si>
    <t xml:space="preserve">Hacer  seguimiento del plan prospectivo financiero a 3, 5 y 10 años de la Seccional Tunja </t>
  </si>
  <si>
    <t xml:space="preserve">Evaluar el plan prospectivo financiero a 3, 5 y 10 años de la Seccional Tunja </t>
  </si>
  <si>
    <t xml:space="preserve">6.5.4</t>
  </si>
  <si>
    <t xml:space="preserve">Formular los lineamientos financieros que le permitan a la Seccional alcanzar la visión 2027.</t>
  </si>
  <si>
    <t xml:space="preserve">Evaluar  la zona de influencia de la Universidad </t>
  </si>
  <si>
    <t xml:space="preserve">6.6 Fomentar una cultura institucional de la información y de la comunicación</t>
  </si>
  <si>
    <t xml:space="preserve">6.6.1</t>
  </si>
  <si>
    <t xml:space="preserve">Diseñar e implementar el plan estratégico de fomento de una cultura de la información y la comunicación asertiva.</t>
  </si>
  <si>
    <t xml:space="preserve">Formular y presentar el plan estratégico para su revisión y aprobación. </t>
  </si>
  <si>
    <t xml:space="preserve">Lograr una cobertura de por lo menos el 50% de la comunidad educativa, en la implementación de actividades que fomenten la cultura de la información y la comunicación asertiva.</t>
  </si>
  <si>
    <t xml:space="preserve">Lograr una cobertura del 100% de la comunidad educativa, en la implementación de actividades que fomenten la cultura de la información y la comunicación asertiva.
Evaluar el impacto del plan implementado en la cultura de la información y la comunicación en la universidad.</t>
  </si>
  <si>
    <t xml:space="preserve">1. Implementar del Plan estratégico para el fomento de una cultura de la información y de la comunicación asertiva.
2. Implementar la Política de comunicación interna y externa.</t>
  </si>
  <si>
    <t xml:space="preserve">1. Manual de Imagen institucional Multicampus.
2. Implementación de un programa de comunicación innovador para la USTA bajo el modelo Multicampus.</t>
  </si>
  <si>
    <t xml:space="preserve">1. Número de actividades ejecutadas para el fomento de la cultura de la información.
2. Política de comunicación aprobada.
3. Nivel de avance en la implementación de la política de comunicación.</t>
  </si>
  <si>
    <t xml:space="preserve">6.6.2</t>
  </si>
  <si>
    <t xml:space="preserve">Diseñar, implementar y validar la política de comunicación interna y externa. </t>
  </si>
  <si>
    <t xml:space="preserve">Formular las políticas de comunicación interna y externa y presentarlas para su estudio y aprobación.</t>
  </si>
  <si>
    <t xml:space="preserve">Implementar el 100% de las actividades necesarias para dar cumplimiento a la política de comunicación.</t>
  </si>
  <si>
    <t xml:space="preserve">Evaluar los resultados de implementación de la política de comunicación y establecer las acciones para su mejora continua.</t>
  </si>
</sst>
</file>

<file path=xl/styles.xml><?xml version="1.0" encoding="utf-8"?>
<styleSheet xmlns="http://schemas.openxmlformats.org/spreadsheetml/2006/main">
  <numFmts count="4">
    <numFmt numFmtId="164" formatCode="General"/>
    <numFmt numFmtId="165" formatCode="_-\$* #,##0.00_-;&quot;-$&quot;* #,##0.00_-;_-\$* \-??_-;_-@_-"/>
    <numFmt numFmtId="166" formatCode="_-\$* #,##0_-;&quot;-$&quot;* #,##0_-;_-\$* \-??_-;_-@_-"/>
    <numFmt numFmtId="167" formatCode="@"/>
  </numFmts>
  <fonts count="26">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24"/>
      <color rgb="FF000000"/>
      <name val="Calibri"/>
      <family val="2"/>
    </font>
    <font>
      <sz val="12"/>
      <color rgb="FF000000"/>
      <name val="Arial"/>
      <family val="2"/>
    </font>
    <font>
      <b val="true"/>
      <sz val="16"/>
      <color rgb="FFFFFFFF"/>
      <name val="Arial Narrow"/>
      <family val="2"/>
    </font>
    <font>
      <b val="true"/>
      <sz val="12"/>
      <color rgb="FFFFFFFF"/>
      <name val="Arial"/>
      <family val="2"/>
    </font>
    <font>
      <b val="true"/>
      <i val="true"/>
      <sz val="12"/>
      <color rgb="FF000000"/>
      <name val="Arial"/>
      <family val="2"/>
    </font>
    <font>
      <b val="true"/>
      <i val="true"/>
      <sz val="12"/>
      <color rgb="FF000000"/>
      <name val="Arial Narrow"/>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16"/>
      <color rgb="FFFFFFFF"/>
      <name val="Arial"/>
      <family val="2"/>
    </font>
    <font>
      <b val="true"/>
      <sz val="14"/>
      <color rgb="FF000000"/>
      <name val="Arial"/>
      <family val="2"/>
    </font>
    <font>
      <sz val="12"/>
      <name val="Arial Narrow"/>
      <family val="2"/>
    </font>
    <font>
      <sz val="12"/>
      <color rgb="FFFF0000"/>
      <name val="Arial"/>
      <family val="2"/>
    </font>
    <font>
      <b val="true"/>
      <sz val="12"/>
      <color rgb="FFFFFFFF"/>
      <name val="Calibri"/>
      <family val="2"/>
    </font>
    <font>
      <b val="true"/>
      <sz val="12"/>
      <color rgb="FFFFFFFF"/>
      <name val="Arial Narrow"/>
      <family val="2"/>
    </font>
    <font>
      <b val="true"/>
      <i val="true"/>
      <sz val="12"/>
      <color rgb="FFFFFFFF"/>
      <name val="Arial Narrow"/>
      <family val="2"/>
    </font>
    <font>
      <b val="true"/>
      <i val="true"/>
      <sz val="12"/>
      <name val="Arial"/>
      <family val="2"/>
    </font>
    <font>
      <sz val="11"/>
      <color rgb="FF000000"/>
      <name val="Arial"/>
      <family val="2"/>
    </font>
    <font>
      <sz val="12"/>
      <color rgb="FF000000"/>
      <name val="Arila "/>
      <family val="0"/>
    </font>
    <font>
      <sz val="14"/>
      <color rgb="FF000000"/>
      <name val="Arial"/>
      <family val="2"/>
    </font>
  </fonts>
  <fills count="1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008000"/>
        <bgColor rgb="FF008080"/>
      </patternFill>
    </fill>
    <fill>
      <patternFill patternType="solid">
        <fgColor rgb="FFFFFFCC"/>
        <bgColor rgb="FFFFFFFF"/>
      </patternFill>
    </fill>
    <fill>
      <patternFill patternType="solid">
        <fgColor rgb="FF99CC00"/>
        <bgColor rgb="FFFFCC00"/>
      </patternFill>
    </fill>
    <fill>
      <patternFill patternType="solid">
        <fgColor rgb="FFFFCC99"/>
        <bgColor rgb="FFC0C0C0"/>
      </patternFill>
    </fill>
    <fill>
      <patternFill patternType="solid">
        <fgColor rgb="FFFFCC00"/>
        <bgColor rgb="FFFFFF00"/>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3333"/>
        <bgColor rgb="FF333300"/>
      </patternFill>
    </fill>
    <fill>
      <patternFill patternType="solid">
        <fgColor rgb="FFCCFFFF"/>
        <bgColor rgb="FFCCFFFF"/>
      </patternFill>
    </fill>
    <fill>
      <patternFill patternType="solid">
        <fgColor rgb="FFFF0000"/>
        <bgColor rgb="FF993300"/>
      </patternFill>
    </fill>
    <fill>
      <patternFill patternType="solid">
        <fgColor rgb="FF993366"/>
        <bgColor rgb="FF993366"/>
      </patternFill>
    </fill>
    <fill>
      <patternFill patternType="solid">
        <fgColor rgb="FFFF8080"/>
        <bgColor rgb="FFFF99CC"/>
      </patternFill>
    </fill>
    <fill>
      <patternFill patternType="solid">
        <fgColor rgb="FFCC99FF"/>
        <bgColor rgb="FF9999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readingOrder="1"/>
      <protection locked="true" hidden="false"/>
    </xf>
    <xf numFmtId="164" fontId="9" fillId="6" borderId="2" xfId="0" applyFont="true" applyBorder="true" applyAlignment="true" applyProtection="false">
      <alignment horizontal="center" vertical="center" textRotation="0" wrapText="true" indent="0" shrinkToFit="false" readingOrder="1"/>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1" shrinkToFit="false" readingOrder="1"/>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readingOrder="1"/>
      <protection locked="true" hidden="false"/>
    </xf>
    <xf numFmtId="164" fontId="12" fillId="0" borderId="4" xfId="0" applyFont="true" applyBorder="true" applyAlignment="true" applyProtection="false">
      <alignment horizontal="left" vertical="center" textRotation="0" wrapText="true" indent="1" shrinkToFit="false" readingOrder="1"/>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left" vertical="center" textRotation="0" wrapText="true" indent="3" shrinkToFit="false" readingOrder="1"/>
      <protection locked="true" hidden="false"/>
    </xf>
    <xf numFmtId="164" fontId="6" fillId="0" borderId="7" xfId="0" applyFont="true" applyBorder="true" applyAlignment="true" applyProtection="false">
      <alignment horizontal="left" vertical="center" textRotation="0" wrapText="true" indent="3"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3"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readingOrder="1"/>
      <protection locked="true" hidden="false"/>
    </xf>
    <xf numFmtId="164" fontId="9" fillId="8" borderId="2" xfId="0" applyFont="true" applyBorder="true" applyAlignment="true" applyProtection="false">
      <alignment horizontal="center" vertical="center" textRotation="0" wrapText="true" indent="0" shrinkToFit="false" readingOrder="1"/>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left" vertical="center" textRotation="0" wrapText="true" indent="1" shrinkToFit="false" readingOrder="1"/>
      <protection locked="true" hidden="false"/>
    </xf>
    <xf numFmtId="164" fontId="11" fillId="8" borderId="4" xfId="0" applyFont="true" applyBorder="true" applyAlignment="true" applyProtection="fals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6" fontId="6" fillId="0" borderId="4" xfId="17" applyFont="true" applyBorder="true" applyAlignment="true" applyProtection="true">
      <alignment horizontal="left" vertical="center" textRotation="0" wrapText="true" indent="3" shrinkToFit="false"/>
      <protection locked="true" hidden="false"/>
    </xf>
    <xf numFmtId="164" fontId="6" fillId="0" borderId="4" xfId="17" applyFont="true" applyBorder="true" applyAlignment="true" applyProtection="true">
      <alignment horizontal="left" vertical="center" textRotation="0" wrapText="true" indent="1" shrinkToFit="false"/>
      <protection locked="true" hidden="false"/>
    </xf>
    <xf numFmtId="166" fontId="6" fillId="0" borderId="4" xfId="17" applyFont="true" applyBorder="true" applyAlignment="true" applyProtection="true">
      <alignment horizontal="left" vertical="center" textRotation="0" wrapText="true" indent="1" shrinkToFit="false"/>
      <protection locked="true" hidden="false"/>
    </xf>
    <xf numFmtId="164" fontId="9" fillId="8" borderId="2" xfId="0" applyFont="true" applyBorder="true" applyAlignment="true" applyProtection="false">
      <alignment horizontal="left" vertical="center" textRotation="0" wrapText="true" indent="0" shrinkToFit="false" readingOrder="1"/>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left" vertical="center" textRotation="0" wrapText="true" indent="3" shrinkToFit="false" readingOrder="1"/>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12" fillId="0" borderId="7" xfId="0" applyFont="true" applyBorder="true" applyAlignment="true" applyProtection="false">
      <alignment horizontal="left" vertical="center" textRotation="0" wrapText="true" indent="1" shrinkToFit="false" readingOrder="1"/>
      <protection locked="true" hidden="false"/>
    </xf>
    <xf numFmtId="164" fontId="11" fillId="8" borderId="7" xfId="0" applyFont="true" applyBorder="true" applyAlignment="true" applyProtection="false">
      <alignment horizontal="center" vertical="center" textRotation="0" wrapText="true" indent="0" shrinkToFit="false" readingOrder="1"/>
      <protection locked="true" hidden="false"/>
    </xf>
    <xf numFmtId="164" fontId="6" fillId="0" borderId="7" xfId="0" applyFont="true" applyBorder="true" applyAlignment="true" applyProtection="false">
      <alignment horizontal="left" vertical="center" textRotation="0" wrapText="true" indent="1" shrinkToFit="false" readingOrder="1"/>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center" vertical="center" textRotation="0" wrapText="true" indent="0" shrinkToFit="false" readingOrder="1"/>
      <protection locked="true" hidden="false"/>
    </xf>
    <xf numFmtId="164" fontId="9" fillId="11" borderId="2" xfId="0" applyFont="true" applyBorder="true" applyAlignment="true" applyProtection="false">
      <alignment horizontal="center" vertical="center" textRotation="0" wrapText="true" indent="0" shrinkToFit="false" readingOrder="1"/>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9" fillId="11" borderId="2" xfId="0" applyFont="true" applyBorder="true" applyAlignment="true" applyProtection="false">
      <alignment horizontal="left" vertical="center" textRotation="0" wrapText="true" indent="0" shrinkToFit="false" readingOrder="1"/>
      <protection locked="true" hidden="false"/>
    </xf>
    <xf numFmtId="164" fontId="11" fillId="11" borderId="4" xfId="0" applyFont="true" applyBorder="true" applyAlignment="true" applyProtection="false">
      <alignment horizontal="center" vertical="center" textRotation="0" wrapText="true" indent="0" shrinkToFit="false" readingOrder="1"/>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9" fillId="11" borderId="2" xfId="0" applyFont="true" applyBorder="true" applyAlignment="true" applyProtection="false">
      <alignment horizontal="left" vertical="center" textRotation="0" wrapText="true" indent="1" shrinkToFit="false" readingOrder="1"/>
      <protection locked="true" hidden="false"/>
    </xf>
    <xf numFmtId="164" fontId="6" fillId="0" borderId="4" xfId="0" applyFont="true" applyBorder="true" applyAlignment="true" applyProtection="false">
      <alignment horizontal="left" vertical="center" textRotation="0" wrapText="true" indent="1" shrinkToFit="false" readingOrder="1"/>
      <protection locked="true" hidden="false"/>
    </xf>
    <xf numFmtId="164" fontId="6" fillId="0" borderId="5" xfId="0" applyFont="true" applyBorder="true" applyAlignment="true" applyProtection="false">
      <alignment horizontal="left" vertical="center" textRotation="0" wrapText="true" indent="1" shrinkToFit="false" readingOrder="1"/>
      <protection locked="true" hidden="false"/>
    </xf>
    <xf numFmtId="165" fontId="6" fillId="0" borderId="4" xfId="17" applyFont="true" applyBorder="true" applyAlignment="true" applyProtection="true">
      <alignment horizontal="left" vertical="center" textRotation="0" wrapText="true" indent="1" shrinkToFit="false"/>
      <protection locked="true" hidden="false"/>
    </xf>
    <xf numFmtId="164" fontId="17" fillId="0" borderId="4" xfId="0" applyFont="true" applyBorder="true" applyAlignment="true" applyProtection="false">
      <alignment horizontal="left" vertical="center" textRotation="0" wrapText="true" indent="1" shrinkToFit="false" readingOrder="1"/>
      <protection locked="true" hidden="false"/>
    </xf>
    <xf numFmtId="164" fontId="17" fillId="0" borderId="5" xfId="0" applyFont="true" applyBorder="true" applyAlignment="true" applyProtection="false">
      <alignment horizontal="left" vertical="center" textRotation="0" wrapText="true" indent="1" shrinkToFit="false" readingOrder="1"/>
      <protection locked="true" hidden="false"/>
    </xf>
    <xf numFmtId="164" fontId="11" fillId="11" borderId="4" xfId="0" applyFont="true" applyBorder="true" applyAlignment="true" applyProtection="false">
      <alignment horizontal="left" vertical="center" textRotation="0" wrapText="true" indent="1" shrinkToFit="false" readingOrder="1"/>
      <protection locked="true" hidden="false"/>
    </xf>
    <xf numFmtId="167"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3" shrinkToFit="false"/>
      <protection locked="true" hidden="false"/>
    </xf>
    <xf numFmtId="164" fontId="6" fillId="3" borderId="4" xfId="0" applyFont="true" applyBorder="true" applyAlignment="true" applyProtection="false">
      <alignment horizontal="left" vertical="center" textRotation="0" wrapText="true" indent="3" shrinkToFit="false" readingOrder="1"/>
      <protection locked="true" hidden="false"/>
    </xf>
    <xf numFmtId="164" fontId="17" fillId="0" borderId="4" xfId="0" applyFont="true" applyBorder="true" applyAlignment="true" applyProtection="false">
      <alignment horizontal="left" vertical="center" textRotation="0" wrapText="true" indent="3" shrinkToFit="false" readingOrder="1"/>
      <protection locked="true" hidden="false"/>
    </xf>
    <xf numFmtId="164" fontId="6" fillId="3" borderId="4" xfId="0" applyFont="true" applyBorder="true" applyAlignment="true" applyProtection="false">
      <alignment horizontal="left" vertical="center" textRotation="0" wrapText="true" indent="1" shrinkToFit="false" readingOrder="1"/>
      <protection locked="true" hidden="false"/>
    </xf>
    <xf numFmtId="164" fontId="11" fillId="11" borderId="7" xfId="0" applyFont="true" applyBorder="true" applyAlignment="true" applyProtection="false">
      <alignment horizontal="center" vertical="center" textRotation="0" wrapText="true" indent="0" shrinkToFit="false" readingOrder="1"/>
      <protection locked="true" hidden="false"/>
    </xf>
    <xf numFmtId="164" fontId="6" fillId="3" borderId="7" xfId="0" applyFont="true" applyBorder="true" applyAlignment="true" applyProtection="false">
      <alignment horizontal="left" vertical="center" textRotation="0" wrapText="true" indent="1" shrinkToFit="false" readingOrder="1"/>
      <protection locked="true" hidden="false"/>
    </xf>
    <xf numFmtId="164" fontId="20" fillId="13" borderId="2" xfId="0" applyFont="true" applyBorder="true" applyAlignment="true" applyProtection="false">
      <alignment horizontal="center" vertical="center" textRotation="0" wrapText="true" indent="0" shrinkToFit="false" readingOrder="1"/>
      <protection locked="true" hidden="false"/>
    </xf>
    <xf numFmtId="164" fontId="10" fillId="14" borderId="2" xfId="0" applyFont="true" applyBorder="true" applyAlignment="true" applyProtection="false">
      <alignment horizontal="center" vertical="center" textRotation="0" wrapText="true" indent="0" shrinkToFit="false" readingOrder="1"/>
      <protection locked="true" hidden="false"/>
    </xf>
    <xf numFmtId="164" fontId="20" fillId="13" borderId="3" xfId="0" applyFont="true" applyBorder="true" applyAlignment="true" applyProtection="false">
      <alignment horizontal="center" vertical="center" textRotation="0" wrapText="true" indent="0" shrinkToFit="false" readingOrder="1"/>
      <protection locked="true" hidden="false"/>
    </xf>
    <xf numFmtId="164" fontId="20" fillId="13" borderId="4" xfId="0" applyFont="true" applyBorder="true" applyAlignment="true" applyProtection="false">
      <alignment horizontal="center" vertical="center" textRotation="0" wrapText="true" indent="0" shrinkToFit="false" readingOrder="1"/>
      <protection locked="true" hidden="false"/>
    </xf>
    <xf numFmtId="164" fontId="8" fillId="13" borderId="4" xfId="0" applyFont="true" applyBorder="true" applyAlignment="true" applyProtection="false">
      <alignment horizontal="center" vertical="center" textRotation="0" wrapText="true" indent="0" shrinkToFit="false"/>
      <protection locked="true" hidden="false"/>
    </xf>
    <xf numFmtId="164" fontId="21" fillId="13" borderId="4" xfId="0" applyFont="true" applyBorder="true" applyAlignment="true" applyProtection="false">
      <alignment horizontal="center" vertical="center" textRotation="0" wrapText="true" indent="0" shrinkToFit="false" readingOrder="1"/>
      <protection locked="true" hidden="false"/>
    </xf>
    <xf numFmtId="164" fontId="21" fillId="13" borderId="5" xfId="0" applyFont="true" applyBorder="true" applyAlignment="true" applyProtection="false">
      <alignment horizontal="center" vertical="center" textRotation="0" wrapText="true" indent="0" shrinkToFit="false" readingOrder="1"/>
      <protection locked="true" hidden="false"/>
    </xf>
    <xf numFmtId="164" fontId="22" fillId="14" borderId="2" xfId="0" applyFont="true" applyBorder="true" applyAlignment="true" applyProtection="false">
      <alignment horizontal="left" vertical="center" textRotation="0" wrapText="true" indent="1" shrinkToFit="false" readingOrder="1"/>
      <protection locked="true" hidden="false"/>
    </xf>
    <xf numFmtId="164" fontId="11" fillId="14" borderId="4" xfId="0" applyFont="true" applyBorder="true" applyAlignment="true" applyProtection="fals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9" fillId="14" borderId="2" xfId="0" applyFont="true" applyBorder="true" applyAlignment="true" applyProtection="false">
      <alignment horizontal="left" vertical="center" textRotation="0" wrapText="true" indent="1" shrinkToFit="false" readingOrder="1"/>
      <protection locked="true" hidden="false"/>
    </xf>
    <xf numFmtId="164" fontId="11" fillId="14" borderId="4" xfId="0" applyFont="true" applyBorder="true" applyAlignment="true" applyProtection="false">
      <alignment horizontal="left" vertical="center" textRotation="0" wrapText="true" indent="1"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14" borderId="7" xfId="0" applyFont="true" applyBorder="true" applyAlignment="true" applyProtection="false">
      <alignment horizontal="center" vertical="center" textRotation="0" wrapText="true" indent="0" shrinkToFit="false" readingOrder="1"/>
      <protection locked="true" hidden="false"/>
    </xf>
    <xf numFmtId="164" fontId="17" fillId="0" borderId="7"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15" borderId="2" xfId="0" applyFont="true" applyBorder="true" applyAlignment="true" applyProtection="false">
      <alignment horizontal="center" vertical="center" textRotation="0" wrapText="true" indent="0" shrinkToFit="false" readingOrder="1"/>
      <protection locked="true" hidden="false"/>
    </xf>
    <xf numFmtId="164" fontId="10" fillId="8" borderId="2" xfId="0" applyFont="true" applyBorder="true" applyAlignment="true" applyProtection="false">
      <alignment horizontal="center" vertical="center" textRotation="0" wrapText="true" indent="0" shrinkToFit="false" readingOrder="1"/>
      <protection locked="true" hidden="false"/>
    </xf>
    <xf numFmtId="164" fontId="8" fillId="15" borderId="3" xfId="0" applyFont="true" applyBorder="true" applyAlignment="true" applyProtection="false">
      <alignment horizontal="center" vertical="center" textRotation="0" wrapText="true" indent="0" shrinkToFit="false" readingOrder="1"/>
      <protection locked="true" hidden="false"/>
    </xf>
    <xf numFmtId="164" fontId="8" fillId="15" borderId="4" xfId="0" applyFont="true" applyBorder="true" applyAlignment="true" applyProtection="false">
      <alignment horizontal="center" vertical="center" textRotation="0" wrapText="true" indent="0" shrinkToFit="false" readingOrder="1"/>
      <protection locked="true" hidden="false"/>
    </xf>
    <xf numFmtId="164" fontId="8" fillId="15" borderId="4" xfId="0" applyFont="true" applyBorder="true" applyAlignment="true" applyProtection="false">
      <alignment horizontal="center" vertical="center" textRotation="0" wrapText="true" indent="0" shrinkToFit="false"/>
      <protection locked="true" hidden="false"/>
    </xf>
    <xf numFmtId="164" fontId="8" fillId="15" borderId="5" xfId="0" applyFont="true" applyBorder="true" applyAlignment="true" applyProtection="fals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left" vertical="center" textRotation="0" wrapText="true" indent="1" shrinkToFit="false" readingOrder="1"/>
      <protection locked="true" hidden="false"/>
    </xf>
    <xf numFmtId="164" fontId="6" fillId="0" borderId="5" xfId="0" applyFont="true" applyBorder="true" applyAlignment="true" applyProtection="false">
      <alignment horizontal="left" vertical="center" textRotation="0" wrapText="true" indent="1" shrinkToFit="false" readingOrder="1"/>
      <protection locked="true" hidden="false"/>
    </xf>
    <xf numFmtId="164" fontId="24"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readingOrder="1"/>
      <protection locked="true" hidden="false"/>
    </xf>
    <xf numFmtId="164" fontId="6" fillId="0" borderId="8" xfId="0" applyFont="true" applyBorder="true" applyAlignment="true" applyProtection="false">
      <alignment horizontal="left" vertical="center" textRotation="0" wrapText="true" indent="1"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16" borderId="2" xfId="0" applyFont="true" applyBorder="true" applyAlignment="true" applyProtection="false">
      <alignment horizontal="center" vertical="center" textRotation="0" wrapText="true" indent="0" shrinkToFit="false" readingOrder="1"/>
      <protection locked="true" hidden="false"/>
    </xf>
    <xf numFmtId="164" fontId="6" fillId="17" borderId="0" xfId="0" applyFont="true" applyBorder="true" applyAlignment="false" applyProtection="false">
      <alignment horizontal="general" vertical="bottom" textRotation="0" wrapText="false" indent="0" shrinkToFit="false"/>
      <protection locked="true" hidden="false"/>
    </xf>
    <xf numFmtId="164" fontId="10" fillId="18" borderId="2" xfId="0" applyFont="true" applyBorder="true" applyAlignment="true" applyProtection="false">
      <alignment horizontal="center" vertical="center" textRotation="0" wrapText="true" indent="0" shrinkToFit="false" readingOrder="1"/>
      <protection locked="true" hidden="false"/>
    </xf>
    <xf numFmtId="164" fontId="8" fillId="16" borderId="3" xfId="0" applyFont="true" applyBorder="true" applyAlignment="true" applyProtection="false">
      <alignment horizontal="center" vertical="center" textRotation="0" wrapText="true" indent="0" shrinkToFit="false" readingOrder="1"/>
      <protection locked="true" hidden="false"/>
    </xf>
    <xf numFmtId="164" fontId="8" fillId="16" borderId="4" xfId="0" applyFont="true" applyBorder="true" applyAlignment="true" applyProtection="false">
      <alignment horizontal="center" vertical="center" textRotation="0" wrapText="true" indent="0" shrinkToFit="false" readingOrder="1"/>
      <protection locked="true" hidden="false"/>
    </xf>
    <xf numFmtId="164" fontId="8" fillId="16" borderId="4" xfId="0" applyFont="true" applyBorder="true" applyAlignment="true" applyProtection="false">
      <alignment horizontal="center" vertical="center" textRotation="0" wrapText="true" indent="0" shrinkToFit="false"/>
      <protection locked="true" hidden="false"/>
    </xf>
    <xf numFmtId="164" fontId="8" fillId="16" borderId="5" xfId="0" applyFont="true" applyBorder="true" applyAlignment="true" applyProtection="false">
      <alignment horizontal="center" vertical="center" textRotation="0" wrapText="true" indent="0" shrinkToFit="false" readingOrder="1"/>
      <protection locked="true" hidden="false"/>
    </xf>
    <xf numFmtId="164" fontId="9" fillId="18" borderId="2" xfId="0" applyFont="true" applyBorder="true" applyAlignment="true" applyProtection="false">
      <alignment horizontal="left" vertical="center" textRotation="0" wrapText="true" indent="1" shrinkToFit="false" readingOrder="1"/>
      <protection locked="true" hidden="false"/>
    </xf>
    <xf numFmtId="164" fontId="11" fillId="18" borderId="4" xfId="0" applyFont="true" applyBorder="true" applyAlignment="true" applyProtection="false">
      <alignment horizontal="center" vertical="center" textRotation="0" wrapText="true" indent="0" shrinkToFit="false" readingOrder="1"/>
      <protection locked="true" hidden="false"/>
    </xf>
    <xf numFmtId="164" fontId="11" fillId="18" borderId="4" xfId="0" applyFont="true" applyBorder="true" applyAlignment="true" applyProtection="false">
      <alignment horizontal="left" vertical="center" textRotation="0" wrapText="true" indent="1" shrinkToFit="false" readingOrder="1"/>
      <protection locked="true" hidden="false"/>
    </xf>
    <xf numFmtId="164" fontId="9" fillId="18" borderId="2" xfId="0" applyFont="true" applyBorder="true" applyAlignment="true" applyProtection="false">
      <alignment horizontal="left" vertical="center" textRotation="0" wrapText="true" indent="0" shrinkToFit="false" readingOrder="1"/>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11" fillId="18" borderId="7" xfId="0" applyFont="true" applyBorder="true" applyAlignment="true" applyProtection="fals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D Indice&apos;!A1"/>
</Relationships>
</file>

<file path=xl/drawings/_rels/drawing3.xml.rels><?xml version="1.0" encoding="UTF-8"?>
<Relationships xmlns="http://schemas.openxmlformats.org/package/2006/relationships"><Relationship Id="rId1" Type="http://schemas.openxmlformats.org/officeDocument/2006/relationships/hyperlink" Target="#&apos;PD Indice&apos;!A1"/>
</Relationships>
</file>

<file path=xl/drawings/_rels/drawing4.xml.rels><?xml version="1.0" encoding="UTF-8"?>
<Relationships xmlns="http://schemas.openxmlformats.org/package/2006/relationships"><Relationship Id="rId1" Type="http://schemas.openxmlformats.org/officeDocument/2006/relationships/hyperlink" Target="#&apos;PD Indice&apos;!A1"/>
</Relationships>
</file>

<file path=xl/drawings/_rels/drawing6.xml.rels><?xml version="1.0" encoding="UTF-8"?>
<Relationships xmlns="http://schemas.openxmlformats.org/package/2006/relationships"><Relationship Id="rId1" Type="http://schemas.openxmlformats.org/officeDocument/2006/relationships/hyperlink" Target="#&apos;PD Indice&apos;!A1"/>
</Relationships>
</file>

<file path=xl/drawings/_rels/drawing7.xml.rels><?xml version="1.0" encoding="UTF-8"?>
<Relationships xmlns="http://schemas.openxmlformats.org/package/2006/relationships"><Relationship Id="rId1" Type="http://schemas.openxmlformats.org/officeDocument/2006/relationships/hyperlink" Target="#&apos;PD Indic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10</xdr:col>
      <xdr:colOff>50760</xdr:colOff>
      <xdr:row>27</xdr:row>
      <xdr:rowOff>47520</xdr:rowOff>
    </xdr:to>
    <xdr:pic>
      <xdr:nvPicPr>
        <xdr:cNvPr id="0" name="Diagrama 1" descr=""/>
        <xdr:cNvPicPr/>
      </xdr:nvPicPr>
      <xdr:blipFill>
        <a:blip r:embed="rId1"/>
        <a:stretch/>
      </xdr:blipFill>
      <xdr:spPr>
        <a:xfrm>
          <a:off x="291600" y="1152720"/>
          <a:ext cx="7291440" cy="40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51920</xdr:rowOff>
    </xdr:from>
    <xdr:to>
      <xdr:col>1</xdr:col>
      <xdr:colOff>675000</xdr:colOff>
      <xdr:row>0</xdr:row>
      <xdr:rowOff>657720</xdr:rowOff>
    </xdr:to>
    <xdr:grpSp>
      <xdr:nvGrpSpPr>
        <xdr:cNvPr id="1" name="Grupo 6"/>
        <xdr:cNvGrpSpPr/>
      </xdr:nvGrpSpPr>
      <xdr:grpSpPr>
        <a:xfrm>
          <a:off x="201240" y="151920"/>
          <a:ext cx="1278360" cy="505800"/>
          <a:chOff x="201240" y="151920"/>
          <a:chExt cx="1278360" cy="505800"/>
        </a:xfrm>
      </xdr:grpSpPr>
      <xdr:sp>
        <xdr:nvSpPr>
          <xdr:cNvPr id="2" name="Flecha izquierda 8"/>
          <xdr:cNvSpPr/>
        </xdr:nvSpPr>
        <xdr:spPr>
          <a:xfrm>
            <a:off x="201240" y="151920"/>
            <a:ext cx="1278360" cy="505800"/>
          </a:xfrm>
          <a:prstGeom prst="leftArrow">
            <a:avLst>
              <a:gd name="adj1" fmla="val 50000"/>
              <a:gd name="adj2" fmla="val 66918"/>
            </a:avLst>
          </a:prstGeom>
          <a:noFill/>
          <a:ln w="12600">
            <a:solidFill>
              <a:srgbClr val="017630"/>
            </a:solidFill>
            <a:miter/>
          </a:ln>
        </xdr:spPr>
        <xdr:style>
          <a:lnRef idx="0"/>
          <a:fillRef idx="0"/>
          <a:effectRef idx="0"/>
          <a:fontRef idx="minor"/>
        </xdr:style>
      </xdr:sp>
      <xdr:sp>
        <xdr:nvSpPr>
          <xdr:cNvPr id="3" name="CuadroTexto 9">
            <a:hlinkClick r:id="rId1"/>
          </xdr:cNvPr>
          <xdr:cNvSpPr/>
        </xdr:nvSpPr>
        <xdr:spPr>
          <a:xfrm>
            <a:off x="422640" y="352440"/>
            <a:ext cx="1046880" cy="133560"/>
          </a:xfrm>
          <a:prstGeom prst="rect">
            <a:avLst/>
          </a:prstGeom>
          <a:noFill/>
          <a:ln w="19080">
            <a:solidFill>
              <a:srgbClr val="01763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GRESAR</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24920</xdr:rowOff>
    </xdr:from>
    <xdr:to>
      <xdr:col>1</xdr:col>
      <xdr:colOff>1098360</xdr:colOff>
      <xdr:row>0</xdr:row>
      <xdr:rowOff>628200</xdr:rowOff>
    </xdr:to>
    <xdr:grpSp>
      <xdr:nvGrpSpPr>
        <xdr:cNvPr id="4" name="Grupo 6"/>
        <xdr:cNvGrpSpPr/>
      </xdr:nvGrpSpPr>
      <xdr:grpSpPr>
        <a:xfrm>
          <a:off x="231480" y="124920"/>
          <a:ext cx="1289160" cy="503280"/>
          <a:chOff x="231480" y="124920"/>
          <a:chExt cx="1289160" cy="503280"/>
        </a:xfrm>
      </xdr:grpSpPr>
      <xdr:sp>
        <xdr:nvSpPr>
          <xdr:cNvPr id="5" name="Flecha izquierda 8"/>
          <xdr:cNvSpPr/>
        </xdr:nvSpPr>
        <xdr:spPr>
          <a:xfrm>
            <a:off x="231480" y="124920"/>
            <a:ext cx="1289160" cy="503280"/>
          </a:xfrm>
          <a:prstGeom prst="leftArrow">
            <a:avLst>
              <a:gd name="adj1" fmla="val 50000"/>
              <a:gd name="adj2" fmla="val 67465"/>
            </a:avLst>
          </a:prstGeom>
          <a:noFill/>
          <a:ln w="12600">
            <a:solidFill>
              <a:srgbClr val="bf9616"/>
            </a:solidFill>
            <a:miter/>
          </a:ln>
        </xdr:spPr>
        <xdr:style>
          <a:lnRef idx="0"/>
          <a:fillRef idx="0"/>
          <a:effectRef idx="0"/>
          <a:fontRef idx="minor"/>
        </xdr:style>
      </xdr:sp>
      <xdr:sp>
        <xdr:nvSpPr>
          <xdr:cNvPr id="6" name="CuadroTexto 9">
            <a:hlinkClick r:id="rId1"/>
          </xdr:cNvPr>
          <xdr:cNvSpPr/>
        </xdr:nvSpPr>
        <xdr:spPr>
          <a:xfrm>
            <a:off x="462960" y="324360"/>
            <a:ext cx="1047600" cy="132840"/>
          </a:xfrm>
          <a:prstGeom prst="rect">
            <a:avLst/>
          </a:prstGeom>
          <a:noFill/>
          <a:ln w="19080">
            <a:solidFill>
              <a:srgbClr val="bf9616"/>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GRESAR</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4120</xdr:colOff>
      <xdr:row>0</xdr:row>
      <xdr:rowOff>505440</xdr:rowOff>
    </xdr:to>
    <xdr:grpSp>
      <xdr:nvGrpSpPr>
        <xdr:cNvPr id="7" name="Grupo 6"/>
        <xdr:cNvGrpSpPr/>
      </xdr:nvGrpSpPr>
      <xdr:grpSpPr>
        <a:xfrm>
          <a:off x="0" y="0"/>
          <a:ext cx="1288800" cy="505440"/>
          <a:chOff x="0" y="0"/>
          <a:chExt cx="1288800" cy="505440"/>
        </a:xfrm>
      </xdr:grpSpPr>
      <xdr:sp>
        <xdr:nvSpPr>
          <xdr:cNvPr id="8" name="Flecha izquierda 8"/>
          <xdr:cNvSpPr/>
        </xdr:nvSpPr>
        <xdr:spPr>
          <a:xfrm>
            <a:off x="0" y="0"/>
            <a:ext cx="1288800" cy="505440"/>
          </a:xfrm>
          <a:prstGeom prst="leftArrow">
            <a:avLst>
              <a:gd name="adj1" fmla="val 50000"/>
              <a:gd name="adj2" fmla="val 67276"/>
            </a:avLst>
          </a:prstGeom>
          <a:noFill/>
          <a:ln w="12600">
            <a:solidFill>
              <a:srgbClr val="017630"/>
            </a:solidFill>
            <a:miter/>
          </a:ln>
        </xdr:spPr>
        <xdr:style>
          <a:lnRef idx="0"/>
          <a:fillRef idx="0"/>
          <a:effectRef idx="0"/>
          <a:fontRef idx="minor"/>
        </xdr:style>
      </xdr:sp>
      <xdr:sp>
        <xdr:nvSpPr>
          <xdr:cNvPr id="9" name="CuadroTexto 9">
            <a:hlinkClick r:id="rId1"/>
          </xdr:cNvPr>
          <xdr:cNvSpPr/>
        </xdr:nvSpPr>
        <xdr:spPr>
          <a:xfrm>
            <a:off x="231480" y="200160"/>
            <a:ext cx="1047240" cy="133560"/>
          </a:xfrm>
          <a:prstGeom prst="rect">
            <a:avLst/>
          </a:prstGeom>
          <a:noFill/>
          <a:ln w="19080">
            <a:solidFill>
              <a:srgbClr val="2b364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Calibri"/>
              </a:rPr>
              <a:t>REGRESAR</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0</xdr:rowOff>
    </xdr:from>
    <xdr:to>
      <xdr:col>2</xdr:col>
      <xdr:colOff>23400</xdr:colOff>
      <xdr:row>0</xdr:row>
      <xdr:rowOff>505080</xdr:rowOff>
    </xdr:to>
    <xdr:grpSp>
      <xdr:nvGrpSpPr>
        <xdr:cNvPr id="10" name="Grupo 6"/>
        <xdr:cNvGrpSpPr/>
      </xdr:nvGrpSpPr>
      <xdr:grpSpPr>
        <a:xfrm>
          <a:off x="351720" y="0"/>
          <a:ext cx="1271160" cy="505080"/>
          <a:chOff x="351720" y="0"/>
          <a:chExt cx="1271160" cy="505080"/>
        </a:xfrm>
      </xdr:grpSpPr>
      <xdr:sp>
        <xdr:nvSpPr>
          <xdr:cNvPr id="11" name="Flecha izquierda 8"/>
          <xdr:cNvSpPr/>
        </xdr:nvSpPr>
        <xdr:spPr>
          <a:xfrm>
            <a:off x="351720" y="0"/>
            <a:ext cx="1271160" cy="505080"/>
          </a:xfrm>
          <a:prstGeom prst="leftArrow">
            <a:avLst>
              <a:gd name="adj1" fmla="val 50000"/>
              <a:gd name="adj2" fmla="val 66635"/>
            </a:avLst>
          </a:prstGeom>
          <a:noFill/>
          <a:ln w="12600">
            <a:solidFill>
              <a:srgbClr val="12377e"/>
            </a:solidFill>
            <a:miter/>
          </a:ln>
        </xdr:spPr>
        <xdr:style>
          <a:lnRef idx="0"/>
          <a:fillRef idx="0"/>
          <a:effectRef idx="0"/>
          <a:fontRef idx="minor"/>
        </xdr:style>
      </xdr:sp>
      <xdr:sp>
        <xdr:nvSpPr>
          <xdr:cNvPr id="12" name="CuadroTexto 9"/>
          <xdr:cNvSpPr/>
        </xdr:nvSpPr>
        <xdr:spPr>
          <a:xfrm>
            <a:off x="573480" y="200160"/>
            <a:ext cx="1039320" cy="133200"/>
          </a:xfrm>
          <a:prstGeom prst="rect">
            <a:avLst/>
          </a:prstGeom>
          <a:noFill/>
          <a:ln w="19080">
            <a:solidFill>
              <a:srgbClr val="12377e"/>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Calibri"/>
              </a:rPr>
              <a:t>REGRESAR</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3400</xdr:colOff>
      <xdr:row>0</xdr:row>
      <xdr:rowOff>504720</xdr:rowOff>
    </xdr:to>
    <xdr:grpSp>
      <xdr:nvGrpSpPr>
        <xdr:cNvPr id="13" name="Grupo 6"/>
        <xdr:cNvGrpSpPr/>
      </xdr:nvGrpSpPr>
      <xdr:grpSpPr>
        <a:xfrm>
          <a:off x="0" y="0"/>
          <a:ext cx="1278000" cy="504720"/>
          <a:chOff x="0" y="0"/>
          <a:chExt cx="1278000" cy="504720"/>
        </a:xfrm>
      </xdr:grpSpPr>
      <xdr:sp>
        <xdr:nvSpPr>
          <xdr:cNvPr id="14" name="Flecha izquierda 8"/>
          <xdr:cNvSpPr/>
        </xdr:nvSpPr>
        <xdr:spPr>
          <a:xfrm>
            <a:off x="0" y="0"/>
            <a:ext cx="1278000" cy="504720"/>
          </a:xfrm>
          <a:prstGeom prst="leftArrow">
            <a:avLst>
              <a:gd name="adj1" fmla="val 50000"/>
              <a:gd name="adj2" fmla="val 67042"/>
            </a:avLst>
          </a:prstGeom>
          <a:solidFill>
            <a:srgbClr val="e73322"/>
          </a:solidFill>
          <a:ln w="12600">
            <a:solidFill>
              <a:srgbClr val="017630"/>
            </a:solidFill>
            <a:miter/>
          </a:ln>
        </xdr:spPr>
        <xdr:style>
          <a:lnRef idx="0"/>
          <a:fillRef idx="0"/>
          <a:effectRef idx="0"/>
          <a:fontRef idx="minor"/>
        </xdr:style>
      </xdr:sp>
      <xdr:sp>
        <xdr:nvSpPr>
          <xdr:cNvPr id="15" name="CuadroTexto 9">
            <a:hlinkClick r:id="rId1"/>
          </xdr:cNvPr>
          <xdr:cNvSpPr/>
        </xdr:nvSpPr>
        <xdr:spPr>
          <a:xfrm>
            <a:off x="221400" y="199800"/>
            <a:ext cx="1046520" cy="133200"/>
          </a:xfrm>
          <a:prstGeom prst="rect">
            <a:avLst/>
          </a:prstGeom>
          <a:solidFill>
            <a:srgbClr val="e73322"/>
          </a:solidFill>
          <a:ln w="19080">
            <a:solidFill>
              <a:srgbClr val="e73322"/>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GRESAR</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0</xdr:row>
      <xdr:rowOff>504360</xdr:rowOff>
    </xdr:to>
    <xdr:grpSp>
      <xdr:nvGrpSpPr>
        <xdr:cNvPr id="16" name="Grupo 6"/>
        <xdr:cNvGrpSpPr/>
      </xdr:nvGrpSpPr>
      <xdr:grpSpPr>
        <a:xfrm>
          <a:off x="0" y="0"/>
          <a:ext cx="1288800" cy="504360"/>
          <a:chOff x="0" y="0"/>
          <a:chExt cx="1288800" cy="504360"/>
        </a:xfrm>
      </xdr:grpSpPr>
      <xdr:sp>
        <xdr:nvSpPr>
          <xdr:cNvPr id="17" name="Flecha izquierda 8"/>
          <xdr:cNvSpPr/>
        </xdr:nvSpPr>
        <xdr:spPr>
          <a:xfrm>
            <a:off x="0" y="0"/>
            <a:ext cx="1288800" cy="504360"/>
          </a:xfrm>
          <a:prstGeom prst="leftArrow">
            <a:avLst>
              <a:gd name="adj1" fmla="val 50000"/>
              <a:gd name="adj2" fmla="val 66095"/>
            </a:avLst>
          </a:prstGeom>
          <a:noFill/>
          <a:ln w="12600">
            <a:solidFill>
              <a:srgbClr val="951b80"/>
            </a:solidFill>
            <a:miter/>
          </a:ln>
        </xdr:spPr>
        <xdr:style>
          <a:lnRef idx="0"/>
          <a:fillRef idx="0"/>
          <a:effectRef idx="0"/>
          <a:fontRef idx="minor"/>
        </xdr:style>
      </xdr:sp>
      <xdr:sp>
        <xdr:nvSpPr>
          <xdr:cNvPr id="18" name="CuadroTexto 9">
            <a:hlinkClick r:id="rId1"/>
          </xdr:cNvPr>
          <xdr:cNvSpPr/>
        </xdr:nvSpPr>
        <xdr:spPr>
          <a:xfrm>
            <a:off x="227880" y="199800"/>
            <a:ext cx="1050840" cy="133200"/>
          </a:xfrm>
          <a:prstGeom prst="rect">
            <a:avLst/>
          </a:prstGeom>
          <a:noFill/>
          <a:ln w="19080">
            <a:solidFill>
              <a:srgbClr val="951b8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Calibri"/>
              </a:rPr>
              <a:t>REGRESAR</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true" showOutlineSymbols="true" defaultGridColor="true" view="pageBreakPreview" topLeftCell="A1" colorId="64" zoomScale="140" zoomScaleNormal="100" zoomScalePageLayoutView="14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11" min="11" style="0" width="6.56"/>
  </cols>
  <sheetData>
    <row r="1" customFormat="false" ht="15" hidden="false" customHeight="false" outlineLevel="0" collapsed="false">
      <c r="A1" s="1" t="s">
        <v>0</v>
      </c>
      <c r="B1" s="2"/>
      <c r="C1" s="2"/>
      <c r="D1" s="2"/>
      <c r="E1" s="2"/>
      <c r="F1" s="2"/>
      <c r="G1" s="2"/>
      <c r="H1" s="2"/>
      <c r="I1" s="2"/>
      <c r="J1" s="2"/>
      <c r="K1" s="2"/>
      <c r="L1" s="3"/>
    </row>
    <row r="2" customFormat="false" ht="15" hidden="false" customHeight="true" outlineLevel="0" collapsed="false">
      <c r="A2" s="2"/>
      <c r="B2" s="4" t="s">
        <v>1</v>
      </c>
      <c r="C2" s="4"/>
      <c r="D2" s="4"/>
      <c r="E2" s="4"/>
      <c r="F2" s="4"/>
      <c r="G2" s="4"/>
      <c r="H2" s="4"/>
      <c r="I2" s="4"/>
      <c r="J2" s="4"/>
      <c r="K2" s="2"/>
      <c r="L2" s="3"/>
    </row>
    <row r="3" customFormat="false" ht="15" hidden="false" customHeight="true" outlineLevel="0" collapsed="false">
      <c r="A3" s="2"/>
      <c r="B3" s="4"/>
      <c r="C3" s="4"/>
      <c r="D3" s="4"/>
      <c r="E3" s="4"/>
      <c r="F3" s="4"/>
      <c r="G3" s="4"/>
      <c r="H3" s="4"/>
      <c r="I3" s="4"/>
      <c r="J3" s="4"/>
      <c r="K3" s="2"/>
      <c r="L3" s="3"/>
    </row>
    <row r="4" customFormat="false" ht="15" hidden="false" customHeight="true" outlineLevel="0" collapsed="false">
      <c r="A4" s="2"/>
      <c r="B4" s="4"/>
      <c r="C4" s="4"/>
      <c r="D4" s="4"/>
      <c r="E4" s="4"/>
      <c r="F4" s="4"/>
      <c r="G4" s="4"/>
      <c r="H4" s="4"/>
      <c r="I4" s="4"/>
      <c r="J4" s="4"/>
      <c r="K4" s="2"/>
      <c r="L4" s="3"/>
    </row>
    <row r="5" customFormat="false" ht="15" hidden="false" customHeight="true" outlineLevel="0" collapsed="false">
      <c r="A5" s="2"/>
      <c r="B5" s="4"/>
      <c r="C5" s="4"/>
      <c r="D5" s="4"/>
      <c r="E5" s="4"/>
      <c r="F5" s="4"/>
      <c r="G5" s="4"/>
      <c r="H5" s="4"/>
      <c r="I5" s="4"/>
      <c r="J5" s="4"/>
      <c r="K5" s="2"/>
      <c r="L5" s="3"/>
    </row>
    <row r="6" customFormat="false" ht="15" hidden="false" customHeight="true" outlineLevel="0" collapsed="false">
      <c r="A6" s="2"/>
      <c r="B6" s="4"/>
      <c r="C6" s="4"/>
      <c r="D6" s="4"/>
      <c r="E6" s="4"/>
      <c r="F6" s="4"/>
      <c r="G6" s="4"/>
      <c r="H6" s="4"/>
      <c r="I6" s="4"/>
      <c r="J6" s="4"/>
      <c r="K6" s="2"/>
      <c r="L6" s="3"/>
    </row>
    <row r="7" customFormat="false" ht="15" hidden="false" customHeight="false" outlineLevel="0" collapsed="false">
      <c r="A7" s="2"/>
      <c r="B7" s="2"/>
      <c r="C7" s="2"/>
      <c r="D7" s="2"/>
      <c r="E7" s="2"/>
      <c r="F7" s="2"/>
      <c r="G7" s="2"/>
      <c r="H7" s="2"/>
      <c r="I7" s="2"/>
      <c r="J7" s="2"/>
      <c r="K7" s="2"/>
      <c r="L7" s="3"/>
    </row>
    <row r="8" customFormat="false" ht="15" hidden="false" customHeight="false" outlineLevel="0" collapsed="false">
      <c r="A8" s="2"/>
      <c r="B8" s="2"/>
      <c r="C8" s="2"/>
      <c r="D8" s="2"/>
      <c r="E8" s="2"/>
      <c r="F8" s="2"/>
      <c r="G8" s="2"/>
      <c r="H8" s="2"/>
      <c r="I8" s="2"/>
      <c r="J8" s="2"/>
      <c r="K8" s="2"/>
      <c r="L8" s="3"/>
    </row>
    <row r="9" customFormat="false" ht="15" hidden="false" customHeight="false" outlineLevel="0" collapsed="false">
      <c r="A9" s="2"/>
      <c r="B9" s="2"/>
      <c r="C9" s="2"/>
      <c r="D9" s="2"/>
      <c r="E9" s="2"/>
      <c r="F9" s="2"/>
      <c r="G9" s="2"/>
      <c r="H9" s="2"/>
      <c r="I9" s="2"/>
      <c r="J9" s="2"/>
      <c r="K9" s="2"/>
      <c r="L9" s="3"/>
    </row>
    <row r="10" customFormat="false" ht="15" hidden="false" customHeight="false" outlineLevel="0" collapsed="false">
      <c r="A10" s="2"/>
      <c r="B10" s="2"/>
      <c r="C10" s="2"/>
      <c r="D10" s="2"/>
      <c r="E10" s="2"/>
      <c r="F10" s="2"/>
      <c r="G10" s="2"/>
      <c r="H10" s="2"/>
      <c r="I10" s="2"/>
      <c r="J10" s="2"/>
      <c r="K10" s="2"/>
      <c r="L10" s="3"/>
    </row>
    <row r="11" customFormat="false" ht="15" hidden="false" customHeight="false" outlineLevel="0" collapsed="false">
      <c r="A11" s="2"/>
      <c r="B11" s="2"/>
      <c r="C11" s="2"/>
      <c r="D11" s="2"/>
      <c r="E11" s="2"/>
      <c r="F11" s="2"/>
      <c r="G11" s="2"/>
      <c r="H11" s="2"/>
      <c r="I11" s="2"/>
      <c r="J11" s="2"/>
      <c r="K11" s="2"/>
      <c r="L11" s="3"/>
    </row>
    <row r="12" customFormat="false" ht="15" hidden="false" customHeight="false" outlineLevel="0" collapsed="false">
      <c r="A12" s="2"/>
      <c r="B12" s="2"/>
      <c r="C12" s="2"/>
      <c r="D12" s="2"/>
      <c r="E12" s="2"/>
      <c r="F12" s="2"/>
      <c r="G12" s="2"/>
      <c r="H12" s="2"/>
      <c r="I12" s="2"/>
      <c r="J12" s="2"/>
      <c r="K12" s="2"/>
      <c r="L12" s="3"/>
    </row>
    <row r="13" customFormat="false" ht="15" hidden="false" customHeight="false" outlineLevel="0" collapsed="false">
      <c r="A13" s="2"/>
      <c r="B13" s="2"/>
      <c r="C13" s="2"/>
      <c r="D13" s="2"/>
      <c r="E13" s="2"/>
      <c r="F13" s="2"/>
      <c r="G13" s="2"/>
      <c r="H13" s="2"/>
      <c r="I13" s="2"/>
      <c r="J13" s="2"/>
      <c r="K13" s="2"/>
      <c r="L13" s="3"/>
    </row>
    <row r="14" customFormat="false" ht="15" hidden="false" customHeight="false" outlineLevel="0" collapsed="false">
      <c r="A14" s="2"/>
      <c r="B14" s="2"/>
      <c r="C14" s="2"/>
      <c r="D14" s="2"/>
      <c r="E14" s="2"/>
      <c r="F14" s="2"/>
      <c r="G14" s="2"/>
      <c r="H14" s="2"/>
      <c r="I14" s="2"/>
      <c r="J14" s="2"/>
      <c r="K14" s="2"/>
      <c r="L14" s="3"/>
    </row>
    <row r="15" customFormat="false" ht="15" hidden="false" customHeight="false" outlineLevel="0" collapsed="false">
      <c r="A15" s="2"/>
      <c r="B15" s="2"/>
      <c r="C15" s="2"/>
      <c r="D15" s="2"/>
      <c r="E15" s="2"/>
      <c r="F15" s="2"/>
      <c r="G15" s="2"/>
      <c r="H15" s="2"/>
      <c r="I15" s="2"/>
      <c r="J15" s="2"/>
      <c r="K15" s="2"/>
      <c r="L15" s="3"/>
    </row>
    <row r="16" customFormat="false" ht="15" hidden="false" customHeight="false" outlineLevel="0" collapsed="false">
      <c r="A16" s="2"/>
      <c r="B16" s="2"/>
      <c r="C16" s="2"/>
      <c r="D16" s="2"/>
      <c r="E16" s="2"/>
      <c r="F16" s="2"/>
      <c r="G16" s="2"/>
      <c r="H16" s="2"/>
      <c r="I16" s="2"/>
      <c r="J16" s="2"/>
      <c r="K16" s="2"/>
      <c r="L16" s="3"/>
    </row>
    <row r="17" customFormat="false" ht="15" hidden="false" customHeight="false" outlineLevel="0" collapsed="false">
      <c r="A17" s="2"/>
      <c r="B17" s="2"/>
      <c r="C17" s="2"/>
      <c r="D17" s="2"/>
      <c r="E17" s="2"/>
      <c r="F17" s="2"/>
      <c r="G17" s="2"/>
      <c r="H17" s="2"/>
      <c r="I17" s="2"/>
      <c r="J17" s="2"/>
      <c r="K17" s="2"/>
      <c r="L17" s="3"/>
    </row>
    <row r="18" customFormat="false" ht="15" hidden="false" customHeight="false" outlineLevel="0" collapsed="false">
      <c r="A18" s="2"/>
      <c r="B18" s="2"/>
      <c r="C18" s="2"/>
      <c r="D18" s="2"/>
      <c r="E18" s="2"/>
      <c r="F18" s="2"/>
      <c r="G18" s="2"/>
      <c r="H18" s="2"/>
      <c r="I18" s="2"/>
      <c r="J18" s="2"/>
      <c r="K18" s="2"/>
      <c r="L18" s="3"/>
    </row>
    <row r="19" customFormat="false" ht="15" hidden="false" customHeight="false" outlineLevel="0" collapsed="false">
      <c r="A19" s="2"/>
      <c r="B19" s="2"/>
      <c r="C19" s="2"/>
      <c r="D19" s="2"/>
      <c r="E19" s="2"/>
      <c r="F19" s="2"/>
      <c r="G19" s="2"/>
      <c r="H19" s="2"/>
      <c r="I19" s="2"/>
      <c r="J19" s="2"/>
      <c r="K19" s="2"/>
      <c r="L19" s="3"/>
    </row>
    <row r="20" customFormat="false" ht="15" hidden="false" customHeight="false" outlineLevel="0" collapsed="false">
      <c r="A20" s="2"/>
      <c r="B20" s="2"/>
      <c r="C20" s="2"/>
      <c r="D20" s="2"/>
      <c r="E20" s="2"/>
      <c r="F20" s="2"/>
      <c r="G20" s="2"/>
      <c r="H20" s="2"/>
      <c r="I20" s="2"/>
      <c r="J20" s="2"/>
      <c r="K20" s="2"/>
      <c r="L20" s="3"/>
    </row>
    <row r="21" customFormat="false" ht="15" hidden="false" customHeight="false" outlineLevel="0" collapsed="false">
      <c r="A21" s="2"/>
      <c r="B21" s="2"/>
      <c r="C21" s="2"/>
      <c r="D21" s="2"/>
      <c r="E21" s="2"/>
      <c r="F21" s="2"/>
      <c r="G21" s="2"/>
      <c r="H21" s="2"/>
      <c r="I21" s="2"/>
      <c r="J21" s="2"/>
      <c r="K21" s="2"/>
      <c r="L21" s="3"/>
    </row>
    <row r="22" customFormat="false" ht="15" hidden="false" customHeight="false" outlineLevel="0" collapsed="false">
      <c r="A22" s="2"/>
      <c r="B22" s="2"/>
      <c r="C22" s="2"/>
      <c r="D22" s="2"/>
      <c r="E22" s="2"/>
      <c r="F22" s="2"/>
      <c r="G22" s="2"/>
      <c r="H22" s="2"/>
      <c r="I22" s="2"/>
      <c r="J22" s="2"/>
      <c r="K22" s="2"/>
      <c r="L22" s="3"/>
    </row>
    <row r="23" customFormat="false" ht="15" hidden="false" customHeight="false" outlineLevel="0" collapsed="false">
      <c r="A23" s="2"/>
      <c r="B23" s="2"/>
      <c r="C23" s="2"/>
      <c r="D23" s="2"/>
      <c r="E23" s="2"/>
      <c r="F23" s="2"/>
      <c r="G23" s="2"/>
      <c r="H23" s="2"/>
      <c r="I23" s="2"/>
      <c r="J23" s="2"/>
      <c r="K23" s="2"/>
      <c r="L23" s="3"/>
    </row>
    <row r="24" customFormat="false" ht="15" hidden="false" customHeight="false" outlineLevel="0" collapsed="false">
      <c r="A24" s="2"/>
      <c r="B24" s="2"/>
      <c r="C24" s="2"/>
      <c r="D24" s="2"/>
      <c r="E24" s="2"/>
      <c r="F24" s="2"/>
      <c r="G24" s="2"/>
      <c r="H24" s="2"/>
      <c r="I24" s="2"/>
      <c r="J24" s="2"/>
      <c r="K24" s="2"/>
      <c r="L24" s="3"/>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sheetData>
  <sheetProtection sheet="true" password="c998"/>
  <mergeCells count="1">
    <mergeCell ref="B2:J6"/>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K1"/>
    </sheetView>
  </sheetViews>
  <sheetFormatPr defaultColWidth="11.41796875" defaultRowHeight="15" zeroHeight="false" outlineLevelRow="0" outlineLevelCol="0"/>
  <cols>
    <col collapsed="false" customWidth="false" hidden="false" outlineLevel="0" max="1" min="1" style="5" width="11.42"/>
    <col collapsed="false" customWidth="true" hidden="false" outlineLevel="0" max="2" min="2" style="6" width="14.7"/>
    <col collapsed="false" customWidth="true" hidden="false" outlineLevel="0" max="3" min="3" style="5" width="61.41"/>
    <col collapsed="false" customWidth="true" hidden="true" outlineLevel="0" max="4" min="4" style="5" width="66.14"/>
    <col collapsed="false" customWidth="true" hidden="true" outlineLevel="0" max="5" min="5" style="5" width="60.85"/>
    <col collapsed="false" customWidth="true" hidden="true" outlineLevel="0" max="6" min="6" style="5" width="54.99"/>
    <col collapsed="false" customWidth="true" hidden="false" outlineLevel="0" max="7" min="7" style="5" width="37.56"/>
    <col collapsed="false" customWidth="true" hidden="true" outlineLevel="0" max="8" min="8" style="5" width="46.85"/>
    <col collapsed="false" customWidth="true" hidden="false" outlineLevel="0" max="9" min="9" style="5" width="51.28"/>
    <col collapsed="false" customWidth="true" hidden="false" outlineLevel="0" max="10" min="10" style="5" width="25.85"/>
    <col collapsed="false" customWidth="true" hidden="false" outlineLevel="0" max="11" min="11" style="5" width="41.42"/>
    <col collapsed="false" customWidth="false" hidden="false" outlineLevel="0" max="257" min="12" style="5" width="11.42"/>
  </cols>
  <sheetData>
    <row r="1" customFormat="false" ht="60" hidden="false" customHeight="true" outlineLevel="0" collapsed="false">
      <c r="A1" s="7" t="s">
        <v>2</v>
      </c>
      <c r="B1" s="7"/>
      <c r="C1" s="7"/>
      <c r="D1" s="7"/>
      <c r="E1" s="7"/>
      <c r="F1" s="7"/>
      <c r="G1" s="7"/>
      <c r="H1" s="7"/>
      <c r="I1" s="7"/>
      <c r="J1" s="7"/>
      <c r="K1" s="7"/>
    </row>
    <row r="2" customFormat="false" ht="50.1" hidden="false" customHeight="true" outlineLevel="0" collapsed="false">
      <c r="A2" s="8" t="s">
        <v>3</v>
      </c>
      <c r="B2" s="8"/>
      <c r="C2" s="8"/>
      <c r="D2" s="8"/>
      <c r="E2" s="8"/>
      <c r="F2" s="8"/>
      <c r="G2" s="8"/>
      <c r="H2" s="8"/>
      <c r="I2" s="8"/>
      <c r="J2" s="8"/>
      <c r="K2" s="8"/>
    </row>
    <row r="3" customFormat="false" ht="50.1" hidden="false" customHeight="true" outlineLevel="0" collapsed="false">
      <c r="A3" s="9" t="s">
        <v>4</v>
      </c>
      <c r="B3" s="9"/>
      <c r="C3" s="9"/>
      <c r="D3" s="9"/>
      <c r="E3" s="9"/>
      <c r="F3" s="9"/>
      <c r="G3" s="9"/>
      <c r="H3" s="9"/>
      <c r="I3" s="9"/>
      <c r="J3" s="9"/>
      <c r="K3" s="9"/>
    </row>
    <row r="4" customFormat="false" ht="49.5" hidden="false" customHeight="true" outlineLevel="0" collapsed="false">
      <c r="A4" s="10" t="s">
        <v>5</v>
      </c>
      <c r="B4" s="10"/>
      <c r="C4" s="11" t="s">
        <v>6</v>
      </c>
      <c r="D4" s="11" t="s">
        <v>7</v>
      </c>
      <c r="E4" s="11" t="s">
        <v>8</v>
      </c>
      <c r="F4" s="11" t="s">
        <v>9</v>
      </c>
      <c r="G4" s="11" t="s">
        <v>10</v>
      </c>
      <c r="H4" s="11" t="s">
        <v>11</v>
      </c>
      <c r="I4" s="11" t="s">
        <v>12</v>
      </c>
      <c r="J4" s="11" t="s">
        <v>13</v>
      </c>
      <c r="K4" s="12" t="s">
        <v>14</v>
      </c>
    </row>
    <row r="5" customFormat="false" ht="44.25" hidden="false" customHeight="true" outlineLevel="0" collapsed="false">
      <c r="A5" s="13" t="s">
        <v>15</v>
      </c>
      <c r="B5" s="13"/>
      <c r="C5" s="13"/>
      <c r="D5" s="13"/>
      <c r="E5" s="13"/>
      <c r="F5" s="13"/>
      <c r="G5" s="13"/>
      <c r="H5" s="13"/>
      <c r="I5" s="13"/>
      <c r="J5" s="13"/>
      <c r="K5" s="13"/>
    </row>
    <row r="6" customFormat="false" ht="75.75" hidden="false" customHeight="true" outlineLevel="0" collapsed="false">
      <c r="A6" s="14" t="s">
        <v>16</v>
      </c>
      <c r="B6" s="15" t="s">
        <v>17</v>
      </c>
      <c r="C6" s="16" t="s">
        <v>18</v>
      </c>
      <c r="D6" s="16" t="s">
        <v>19</v>
      </c>
      <c r="E6" s="16"/>
      <c r="F6" s="16"/>
      <c r="G6" s="17" t="s">
        <v>20</v>
      </c>
      <c r="H6" s="17" t="s">
        <v>21</v>
      </c>
      <c r="I6" s="17" t="s">
        <v>22</v>
      </c>
      <c r="J6" s="18" t="s">
        <v>23</v>
      </c>
      <c r="K6" s="19" t="s">
        <v>24</v>
      </c>
    </row>
    <row r="7" customFormat="false" ht="46.5" hidden="false" customHeight="true" outlineLevel="0" collapsed="false">
      <c r="A7" s="14"/>
      <c r="B7" s="15" t="s">
        <v>25</v>
      </c>
      <c r="C7" s="16" t="s">
        <v>26</v>
      </c>
      <c r="D7" s="20"/>
      <c r="E7" s="16" t="s">
        <v>27</v>
      </c>
      <c r="F7" s="16"/>
      <c r="G7" s="17"/>
      <c r="H7" s="17"/>
      <c r="I7" s="17"/>
      <c r="J7" s="18"/>
      <c r="K7" s="19"/>
    </row>
    <row r="8" customFormat="false" ht="46.5" hidden="false" customHeight="true" outlineLevel="0" collapsed="false">
      <c r="A8" s="14"/>
      <c r="B8" s="15" t="s">
        <v>28</v>
      </c>
      <c r="C8" s="16" t="s">
        <v>29</v>
      </c>
      <c r="D8" s="16"/>
      <c r="E8" s="16"/>
      <c r="F8" s="16" t="s">
        <v>30</v>
      </c>
      <c r="G8" s="17"/>
      <c r="H8" s="17"/>
      <c r="I8" s="17"/>
      <c r="J8" s="18"/>
      <c r="K8" s="19"/>
    </row>
    <row r="9" customFormat="false" ht="46.5" hidden="false" customHeight="true" outlineLevel="0" collapsed="false">
      <c r="A9" s="14"/>
      <c r="B9" s="15" t="s">
        <v>31</v>
      </c>
      <c r="C9" s="16" t="s">
        <v>32</v>
      </c>
      <c r="D9" s="16"/>
      <c r="E9" s="16"/>
      <c r="F9" s="16"/>
      <c r="G9" s="17"/>
      <c r="H9" s="17"/>
      <c r="I9" s="17"/>
      <c r="J9" s="18"/>
      <c r="K9" s="19"/>
    </row>
    <row r="10" customFormat="false" ht="57.75" hidden="false" customHeight="true" outlineLevel="0" collapsed="false">
      <c r="A10" s="14"/>
      <c r="B10" s="15" t="s">
        <v>33</v>
      </c>
      <c r="C10" s="16" t="s">
        <v>34</v>
      </c>
      <c r="D10" s="16" t="s">
        <v>35</v>
      </c>
      <c r="E10" s="21"/>
      <c r="F10" s="16"/>
      <c r="G10" s="17"/>
      <c r="H10" s="17"/>
      <c r="I10" s="17"/>
      <c r="J10" s="18"/>
      <c r="K10" s="19"/>
    </row>
    <row r="11" customFormat="false" ht="43.5" hidden="false" customHeight="true" outlineLevel="0" collapsed="false">
      <c r="A11" s="13" t="s">
        <v>36</v>
      </c>
      <c r="B11" s="13"/>
      <c r="C11" s="13"/>
      <c r="D11" s="13"/>
      <c r="E11" s="13"/>
      <c r="F11" s="13"/>
      <c r="G11" s="13"/>
      <c r="H11" s="13"/>
      <c r="I11" s="13"/>
      <c r="J11" s="13"/>
      <c r="K11" s="13"/>
    </row>
    <row r="12" customFormat="false" ht="45.75" hidden="false" customHeight="true" outlineLevel="0" collapsed="false">
      <c r="A12" s="22" t="s">
        <v>16</v>
      </c>
      <c r="B12" s="15" t="s">
        <v>37</v>
      </c>
      <c r="C12" s="23" t="s">
        <v>38</v>
      </c>
      <c r="D12" s="23" t="s">
        <v>39</v>
      </c>
      <c r="E12" s="23" t="s">
        <v>40</v>
      </c>
      <c r="F12" s="23" t="s">
        <v>41</v>
      </c>
      <c r="G12" s="24" t="s">
        <v>42</v>
      </c>
      <c r="H12" s="24" t="s">
        <v>43</v>
      </c>
      <c r="I12" s="25" t="s">
        <v>44</v>
      </c>
      <c r="J12" s="26" t="s">
        <v>23</v>
      </c>
      <c r="K12" s="27" t="s">
        <v>45</v>
      </c>
    </row>
    <row r="13" customFormat="false" ht="77.25" hidden="false" customHeight="true" outlineLevel="0" collapsed="false">
      <c r="A13" s="22"/>
      <c r="B13" s="15" t="s">
        <v>46</v>
      </c>
      <c r="C13" s="23" t="s">
        <v>47</v>
      </c>
      <c r="D13" s="23" t="s">
        <v>48</v>
      </c>
      <c r="E13" s="23" t="s">
        <v>49</v>
      </c>
      <c r="F13" s="23" t="s">
        <v>50</v>
      </c>
      <c r="G13" s="24"/>
      <c r="H13" s="24"/>
      <c r="I13" s="25"/>
      <c r="J13" s="26"/>
      <c r="K13" s="27"/>
    </row>
    <row r="14" customFormat="false" ht="59.25" hidden="false" customHeight="true" outlineLevel="0" collapsed="false">
      <c r="A14" s="22"/>
      <c r="B14" s="15" t="s">
        <v>51</v>
      </c>
      <c r="C14" s="23" t="s">
        <v>52</v>
      </c>
      <c r="D14" s="23" t="s">
        <v>53</v>
      </c>
      <c r="E14" s="23" t="s">
        <v>54</v>
      </c>
      <c r="F14" s="23" t="s">
        <v>54</v>
      </c>
      <c r="G14" s="24"/>
      <c r="H14" s="24"/>
      <c r="I14" s="25"/>
      <c r="J14" s="26"/>
      <c r="K14" s="27"/>
    </row>
    <row r="15" customFormat="false" ht="45.75" hidden="false" customHeight="true" outlineLevel="0" collapsed="false">
      <c r="A15" s="22"/>
      <c r="B15" s="28" t="s">
        <v>55</v>
      </c>
      <c r="C15" s="29" t="s">
        <v>56</v>
      </c>
      <c r="D15" s="29" t="s">
        <v>57</v>
      </c>
      <c r="E15" s="29" t="s">
        <v>58</v>
      </c>
      <c r="F15" s="29" t="s">
        <v>59</v>
      </c>
      <c r="G15" s="24"/>
      <c r="H15" s="24"/>
      <c r="I15" s="25"/>
      <c r="J15" s="26"/>
      <c r="K15" s="27"/>
    </row>
    <row r="16" customFormat="false" ht="15" hidden="false" customHeight="false" outlineLevel="0" collapsed="false">
      <c r="J16" s="30"/>
      <c r="K16" s="30"/>
      <c r="L16" s="31"/>
      <c r="M16" s="31"/>
      <c r="N16" s="31"/>
    </row>
    <row r="17" customFormat="false" ht="15" hidden="false" customHeight="false" outlineLevel="0" collapsed="false">
      <c r="J17" s="31"/>
      <c r="K17" s="31"/>
      <c r="L17" s="31"/>
      <c r="M17" s="31"/>
      <c r="N17" s="31"/>
    </row>
  </sheetData>
  <sheetProtection sheet="true" password="c998"/>
  <mergeCells count="17">
    <mergeCell ref="A1:K1"/>
    <mergeCell ref="A2:K2"/>
    <mergeCell ref="A3:K3"/>
    <mergeCell ref="A4:B4"/>
    <mergeCell ref="A5:K5"/>
    <mergeCell ref="A6:A10"/>
    <mergeCell ref="G6:G10"/>
    <mergeCell ref="I6:I10"/>
    <mergeCell ref="J6:J10"/>
    <mergeCell ref="K6:K10"/>
    <mergeCell ref="A11:K11"/>
    <mergeCell ref="A12:A15"/>
    <mergeCell ref="G12:G15"/>
    <mergeCell ref="H12:H15"/>
    <mergeCell ref="I12:I15"/>
    <mergeCell ref="J12:J15"/>
    <mergeCell ref="K12:K15"/>
  </mergeCells>
  <printOptions headings="false" gridLines="false" gridLinesSet="true" horizontalCentered="false" verticalCentered="false"/>
  <pageMargins left="1.575" right="0.0784722222222222"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11.41796875" defaultRowHeight="15" zeroHeight="false" outlineLevelRow="0" outlineLevelCol="0"/>
  <cols>
    <col collapsed="false" customWidth="true" hidden="false" outlineLevel="0" max="1" min="1" style="5" width="5.99"/>
    <col collapsed="false" customWidth="true" hidden="false" outlineLevel="0" max="2" min="2" style="32" width="19.85"/>
    <col collapsed="false" customWidth="true" hidden="false" outlineLevel="0" max="3" min="3" style="5" width="82.41"/>
    <col collapsed="false" customWidth="true" hidden="true" outlineLevel="0" max="6" min="4" style="5" width="50.7"/>
    <col collapsed="false" customWidth="true" hidden="false" outlineLevel="0" max="7" min="7" style="5" width="43.56"/>
    <col collapsed="false" customWidth="true" hidden="true" outlineLevel="0" max="8" min="8" style="5" width="44.99"/>
    <col collapsed="false" customWidth="true" hidden="false" outlineLevel="0" max="9" min="9" style="5" width="61.56"/>
    <col collapsed="false" customWidth="true" hidden="false" outlineLevel="0" max="10" min="10" style="5" width="27.56"/>
    <col collapsed="false" customWidth="true" hidden="false" outlineLevel="0" max="11" min="11" style="5" width="40.84"/>
    <col collapsed="false" customWidth="false" hidden="false" outlineLevel="0" max="257" min="12" style="5" width="11.42"/>
  </cols>
  <sheetData>
    <row r="1" customFormat="false" ht="63" hidden="false" customHeight="true" outlineLevel="0" collapsed="false">
      <c r="A1" s="7" t="s">
        <v>2</v>
      </c>
      <c r="B1" s="7"/>
      <c r="C1" s="7"/>
      <c r="D1" s="7"/>
      <c r="E1" s="7"/>
      <c r="F1" s="7"/>
      <c r="G1" s="7"/>
      <c r="H1" s="7"/>
      <c r="I1" s="7"/>
      <c r="J1" s="7"/>
      <c r="K1" s="7"/>
    </row>
    <row r="2" customFormat="false" ht="50.1" hidden="false" customHeight="true" outlineLevel="0" collapsed="false">
      <c r="A2" s="33" t="s">
        <v>60</v>
      </c>
      <c r="B2" s="33"/>
      <c r="C2" s="33"/>
      <c r="D2" s="33"/>
      <c r="E2" s="33"/>
      <c r="F2" s="33"/>
      <c r="G2" s="33"/>
      <c r="H2" s="33"/>
      <c r="I2" s="33"/>
      <c r="J2" s="33"/>
      <c r="K2" s="33"/>
    </row>
    <row r="3" customFormat="false" ht="50.1" hidden="false" customHeight="true" outlineLevel="0" collapsed="false">
      <c r="A3" s="34" t="s">
        <v>61</v>
      </c>
      <c r="B3" s="34"/>
      <c r="C3" s="34"/>
      <c r="D3" s="34"/>
      <c r="E3" s="34"/>
      <c r="F3" s="34"/>
      <c r="G3" s="34"/>
      <c r="H3" s="34"/>
      <c r="I3" s="34"/>
      <c r="J3" s="34"/>
      <c r="K3" s="34"/>
    </row>
    <row r="4" customFormat="false" ht="50.1" hidden="false" customHeight="true" outlineLevel="0" collapsed="false">
      <c r="A4" s="35" t="s">
        <v>5</v>
      </c>
      <c r="B4" s="35"/>
      <c r="C4" s="36" t="s">
        <v>6</v>
      </c>
      <c r="D4" s="36" t="s">
        <v>7</v>
      </c>
      <c r="E4" s="36" t="s">
        <v>8</v>
      </c>
      <c r="F4" s="36" t="s">
        <v>9</v>
      </c>
      <c r="G4" s="36" t="s">
        <v>10</v>
      </c>
      <c r="H4" s="36" t="s">
        <v>11</v>
      </c>
      <c r="I4" s="36" t="s">
        <v>12</v>
      </c>
      <c r="J4" s="36" t="s">
        <v>13</v>
      </c>
      <c r="K4" s="37" t="s">
        <v>14</v>
      </c>
    </row>
    <row r="5" customFormat="false" ht="36.75" hidden="false" customHeight="true" outlineLevel="0" collapsed="false">
      <c r="A5" s="38" t="s">
        <v>62</v>
      </c>
      <c r="B5" s="38"/>
      <c r="C5" s="38"/>
      <c r="D5" s="38"/>
      <c r="E5" s="38"/>
      <c r="F5" s="38"/>
      <c r="G5" s="38"/>
      <c r="H5" s="38"/>
      <c r="I5" s="38"/>
      <c r="J5" s="38"/>
      <c r="K5" s="38"/>
    </row>
    <row r="6" customFormat="false" ht="46.5" hidden="false" customHeight="true" outlineLevel="0" collapsed="false">
      <c r="A6" s="14" t="s">
        <v>16</v>
      </c>
      <c r="B6" s="39" t="s">
        <v>63</v>
      </c>
      <c r="C6" s="16" t="s">
        <v>64</v>
      </c>
      <c r="D6" s="40"/>
      <c r="E6" s="16" t="s">
        <v>65</v>
      </c>
      <c r="F6" s="16" t="s">
        <v>66</v>
      </c>
      <c r="G6" s="41" t="s">
        <v>67</v>
      </c>
      <c r="H6" s="17" t="s">
        <v>68</v>
      </c>
      <c r="I6" s="17" t="s">
        <v>69</v>
      </c>
      <c r="J6" s="18" t="s">
        <v>70</v>
      </c>
      <c r="K6" s="19" t="s">
        <v>71</v>
      </c>
    </row>
    <row r="7" customFormat="false" ht="46.5" hidden="false" customHeight="true" outlineLevel="0" collapsed="false">
      <c r="A7" s="14"/>
      <c r="B7" s="39" t="s">
        <v>72</v>
      </c>
      <c r="C7" s="16" t="s">
        <v>73</v>
      </c>
      <c r="D7" s="40"/>
      <c r="E7" s="16" t="s">
        <v>74</v>
      </c>
      <c r="F7" s="16"/>
      <c r="G7" s="41"/>
      <c r="H7" s="17"/>
      <c r="I7" s="17"/>
      <c r="J7" s="18"/>
      <c r="K7" s="19"/>
    </row>
    <row r="8" customFormat="false" ht="66.75" hidden="false" customHeight="true" outlineLevel="0" collapsed="false">
      <c r="A8" s="14"/>
      <c r="B8" s="39" t="s">
        <v>75</v>
      </c>
      <c r="C8" s="16" t="s">
        <v>76</v>
      </c>
      <c r="D8" s="16" t="s">
        <v>77</v>
      </c>
      <c r="E8" s="16"/>
      <c r="F8" s="16"/>
      <c r="G8" s="41"/>
      <c r="H8" s="17"/>
      <c r="I8" s="17"/>
      <c r="J8" s="18"/>
      <c r="K8" s="19"/>
    </row>
    <row r="9" customFormat="false" ht="55.5" hidden="false" customHeight="true" outlineLevel="0" collapsed="false">
      <c r="A9" s="14"/>
      <c r="B9" s="39" t="s">
        <v>78</v>
      </c>
      <c r="C9" s="16" t="s">
        <v>79</v>
      </c>
      <c r="D9" s="16" t="s">
        <v>80</v>
      </c>
      <c r="E9" s="16"/>
      <c r="F9" s="16"/>
      <c r="G9" s="41"/>
      <c r="H9" s="17"/>
      <c r="I9" s="17"/>
      <c r="J9" s="18"/>
      <c r="K9" s="19"/>
    </row>
    <row r="10" customFormat="false" ht="65.25" hidden="false" customHeight="true" outlineLevel="0" collapsed="false">
      <c r="A10" s="14"/>
      <c r="B10" s="39" t="s">
        <v>81</v>
      </c>
      <c r="C10" s="16" t="s">
        <v>82</v>
      </c>
      <c r="D10" s="40"/>
      <c r="E10" s="16" t="s">
        <v>83</v>
      </c>
      <c r="F10" s="16"/>
      <c r="G10" s="41"/>
      <c r="H10" s="17"/>
      <c r="I10" s="17"/>
      <c r="J10" s="18"/>
      <c r="K10" s="19"/>
    </row>
    <row r="11" customFormat="false" ht="50.1" hidden="false" customHeight="true" outlineLevel="0" collapsed="false">
      <c r="A11" s="38" t="s">
        <v>84</v>
      </c>
      <c r="B11" s="38"/>
      <c r="C11" s="38"/>
      <c r="D11" s="38"/>
      <c r="E11" s="38"/>
      <c r="F11" s="38"/>
      <c r="G11" s="38"/>
      <c r="H11" s="38"/>
      <c r="I11" s="38"/>
      <c r="J11" s="38"/>
      <c r="K11" s="38"/>
    </row>
    <row r="12" customFormat="false" ht="86.25" hidden="false" customHeight="true" outlineLevel="0" collapsed="false">
      <c r="A12" s="14" t="s">
        <v>16</v>
      </c>
      <c r="B12" s="39" t="s">
        <v>85</v>
      </c>
      <c r="C12" s="21" t="s">
        <v>86</v>
      </c>
      <c r="D12" s="16" t="s">
        <v>87</v>
      </c>
      <c r="E12" s="16" t="s">
        <v>88</v>
      </c>
      <c r="F12" s="16" t="s">
        <v>89</v>
      </c>
      <c r="G12" s="42" t="s">
        <v>90</v>
      </c>
      <c r="H12" s="17" t="s">
        <v>91</v>
      </c>
      <c r="I12" s="17" t="s">
        <v>92</v>
      </c>
      <c r="J12" s="18" t="s">
        <v>93</v>
      </c>
      <c r="K12" s="19" t="s">
        <v>94</v>
      </c>
    </row>
    <row r="13" customFormat="false" ht="67.5" hidden="false" customHeight="true" outlineLevel="0" collapsed="false">
      <c r="A13" s="14"/>
      <c r="B13" s="39" t="s">
        <v>95</v>
      </c>
      <c r="C13" s="16" t="s">
        <v>96</v>
      </c>
      <c r="D13" s="16" t="s">
        <v>97</v>
      </c>
      <c r="E13" s="16" t="s">
        <v>98</v>
      </c>
      <c r="F13" s="16" t="s">
        <v>99</v>
      </c>
      <c r="G13" s="42"/>
      <c r="H13" s="17"/>
      <c r="I13" s="17"/>
      <c r="J13" s="18"/>
      <c r="K13" s="19"/>
    </row>
    <row r="14" customFormat="false" ht="67.5" hidden="false" customHeight="true" outlineLevel="0" collapsed="false">
      <c r="A14" s="14"/>
      <c r="B14" s="39" t="s">
        <v>100</v>
      </c>
      <c r="C14" s="16" t="s">
        <v>101</v>
      </c>
      <c r="D14" s="16" t="s">
        <v>102</v>
      </c>
      <c r="E14" s="16" t="s">
        <v>103</v>
      </c>
      <c r="F14" s="16" t="s">
        <v>104</v>
      </c>
      <c r="G14" s="42"/>
      <c r="H14" s="17"/>
      <c r="I14" s="17"/>
      <c r="J14" s="18"/>
      <c r="K14" s="19"/>
    </row>
    <row r="15" customFormat="false" ht="67.5" hidden="false" customHeight="true" outlineLevel="0" collapsed="false">
      <c r="A15" s="14"/>
      <c r="B15" s="39" t="s">
        <v>105</v>
      </c>
      <c r="C15" s="21" t="s">
        <v>106</v>
      </c>
      <c r="D15" s="16" t="s">
        <v>107</v>
      </c>
      <c r="E15" s="16" t="s">
        <v>108</v>
      </c>
      <c r="F15" s="16" t="s">
        <v>109</v>
      </c>
      <c r="G15" s="42"/>
      <c r="H15" s="17"/>
      <c r="I15" s="17"/>
      <c r="J15" s="18"/>
      <c r="K15" s="19"/>
    </row>
    <row r="16" customFormat="false" ht="67.5" hidden="false" customHeight="true" outlineLevel="0" collapsed="false">
      <c r="A16" s="14"/>
      <c r="B16" s="39" t="s">
        <v>110</v>
      </c>
      <c r="C16" s="16" t="s">
        <v>111</v>
      </c>
      <c r="D16" s="16" t="s">
        <v>112</v>
      </c>
      <c r="E16" s="16" t="s">
        <v>113</v>
      </c>
      <c r="F16" s="16" t="s">
        <v>114</v>
      </c>
      <c r="G16" s="42"/>
      <c r="H16" s="17"/>
      <c r="I16" s="17"/>
      <c r="J16" s="18"/>
      <c r="K16" s="19"/>
    </row>
    <row r="17" customFormat="false" ht="67.5" hidden="false" customHeight="true" outlineLevel="0" collapsed="false">
      <c r="A17" s="14"/>
      <c r="B17" s="39" t="s">
        <v>115</v>
      </c>
      <c r="C17" s="16" t="s">
        <v>116</v>
      </c>
      <c r="D17" s="16" t="s">
        <v>117</v>
      </c>
      <c r="E17" s="16" t="s">
        <v>118</v>
      </c>
      <c r="F17" s="16" t="s">
        <v>119</v>
      </c>
      <c r="G17" s="42"/>
      <c r="H17" s="17"/>
      <c r="I17" s="17"/>
      <c r="J17" s="18"/>
      <c r="K17" s="19"/>
    </row>
    <row r="18" customFormat="false" ht="50.1" hidden="false" customHeight="true" outlineLevel="0" collapsed="false">
      <c r="A18" s="38" t="s">
        <v>120</v>
      </c>
      <c r="B18" s="38"/>
      <c r="C18" s="38"/>
      <c r="D18" s="38"/>
      <c r="E18" s="38"/>
      <c r="F18" s="38"/>
      <c r="G18" s="38"/>
      <c r="H18" s="38"/>
      <c r="I18" s="38"/>
      <c r="J18" s="38"/>
      <c r="K18" s="38"/>
    </row>
    <row r="19" customFormat="false" ht="106.5" hidden="false" customHeight="true" outlineLevel="0" collapsed="false">
      <c r="A19" s="14" t="s">
        <v>16</v>
      </c>
      <c r="B19" s="39" t="s">
        <v>121</v>
      </c>
      <c r="C19" s="16" t="s">
        <v>122</v>
      </c>
      <c r="D19" s="16" t="s">
        <v>123</v>
      </c>
      <c r="E19" s="21" t="s">
        <v>124</v>
      </c>
      <c r="F19" s="16" t="s">
        <v>125</v>
      </c>
      <c r="G19" s="43" t="s">
        <v>126</v>
      </c>
      <c r="H19" s="17" t="s">
        <v>127</v>
      </c>
      <c r="I19" s="17" t="s">
        <v>128</v>
      </c>
      <c r="J19" s="18" t="s">
        <v>70</v>
      </c>
      <c r="K19" s="19" t="s">
        <v>71</v>
      </c>
    </row>
    <row r="20" customFormat="false" ht="114.75" hidden="false" customHeight="true" outlineLevel="0" collapsed="false">
      <c r="A20" s="14"/>
      <c r="B20" s="39" t="s">
        <v>129</v>
      </c>
      <c r="C20" s="16" t="s">
        <v>130</v>
      </c>
      <c r="D20" s="16" t="s">
        <v>131</v>
      </c>
      <c r="E20" s="16" t="s">
        <v>132</v>
      </c>
      <c r="F20" s="16" t="s">
        <v>133</v>
      </c>
      <c r="G20" s="43"/>
      <c r="H20" s="17"/>
      <c r="I20" s="17"/>
      <c r="J20" s="18"/>
      <c r="K20" s="19"/>
    </row>
    <row r="21" customFormat="false" ht="50.1" hidden="false" customHeight="true" outlineLevel="0" collapsed="false">
      <c r="A21" s="44" t="s">
        <v>134</v>
      </c>
      <c r="B21" s="44"/>
      <c r="C21" s="44"/>
      <c r="D21" s="44"/>
      <c r="E21" s="44"/>
      <c r="F21" s="44"/>
      <c r="G21" s="44"/>
      <c r="H21" s="44"/>
      <c r="I21" s="44"/>
      <c r="J21" s="44"/>
      <c r="K21" s="44"/>
    </row>
    <row r="22" s="46" customFormat="true" ht="76.5" hidden="false" customHeight="true" outlineLevel="0" collapsed="false">
      <c r="A22" s="14" t="s">
        <v>135</v>
      </c>
      <c r="B22" s="39" t="s">
        <v>136</v>
      </c>
      <c r="C22" s="16" t="s">
        <v>137</v>
      </c>
      <c r="D22" s="16" t="s">
        <v>138</v>
      </c>
      <c r="E22" s="45"/>
      <c r="F22" s="16"/>
      <c r="G22" s="43" t="s">
        <v>139</v>
      </c>
      <c r="H22" s="17" t="s">
        <v>140</v>
      </c>
      <c r="I22" s="17" t="s">
        <v>141</v>
      </c>
      <c r="J22" s="18" t="s">
        <v>142</v>
      </c>
      <c r="K22" s="19" t="s">
        <v>71</v>
      </c>
    </row>
    <row r="23" customFormat="false" ht="72.75" hidden="false" customHeight="true" outlineLevel="0" collapsed="false">
      <c r="A23" s="14"/>
      <c r="B23" s="39" t="s">
        <v>143</v>
      </c>
      <c r="C23" s="16" t="s">
        <v>144</v>
      </c>
      <c r="D23" s="16" t="s">
        <v>145</v>
      </c>
      <c r="E23" s="45"/>
      <c r="F23" s="16"/>
      <c r="G23" s="43"/>
      <c r="H23" s="17"/>
      <c r="I23" s="17"/>
      <c r="J23" s="18"/>
      <c r="K23" s="19"/>
    </row>
    <row r="24" customFormat="false" ht="75" hidden="false" customHeight="true" outlineLevel="0" collapsed="false">
      <c r="A24" s="14"/>
      <c r="B24" s="39" t="s">
        <v>146</v>
      </c>
      <c r="C24" s="21" t="s">
        <v>147</v>
      </c>
      <c r="D24" s="21"/>
      <c r="E24" s="21" t="s">
        <v>148</v>
      </c>
      <c r="F24" s="16"/>
      <c r="G24" s="43"/>
      <c r="H24" s="17"/>
      <c r="I24" s="17"/>
      <c r="J24" s="18"/>
      <c r="K24" s="19"/>
    </row>
    <row r="25" customFormat="false" ht="50.1" hidden="false" customHeight="true" outlineLevel="0" collapsed="false">
      <c r="A25" s="38" t="s">
        <v>149</v>
      </c>
      <c r="B25" s="38"/>
      <c r="C25" s="38"/>
      <c r="D25" s="38"/>
      <c r="E25" s="38"/>
      <c r="F25" s="38"/>
      <c r="G25" s="38"/>
      <c r="H25" s="38"/>
      <c r="I25" s="38"/>
      <c r="J25" s="38"/>
      <c r="K25" s="38"/>
    </row>
    <row r="26" customFormat="false" ht="137.25" hidden="false" customHeight="true" outlineLevel="0" collapsed="false">
      <c r="A26" s="14" t="s">
        <v>16</v>
      </c>
      <c r="B26" s="39" t="s">
        <v>150</v>
      </c>
      <c r="C26" s="21" t="s">
        <v>151</v>
      </c>
      <c r="D26" s="16"/>
      <c r="E26" s="16" t="s">
        <v>152</v>
      </c>
      <c r="F26" s="16" t="s">
        <v>153</v>
      </c>
      <c r="G26" s="42" t="s">
        <v>154</v>
      </c>
      <c r="H26" s="17" t="s">
        <v>155</v>
      </c>
      <c r="I26" s="17" t="s">
        <v>156</v>
      </c>
      <c r="J26" s="18" t="s">
        <v>70</v>
      </c>
      <c r="K26" s="19" t="s">
        <v>157</v>
      </c>
    </row>
    <row r="27" customFormat="false" ht="132" hidden="false" customHeight="true" outlineLevel="0" collapsed="false">
      <c r="A27" s="14"/>
      <c r="B27" s="39" t="s">
        <v>158</v>
      </c>
      <c r="C27" s="16" t="s">
        <v>159</v>
      </c>
      <c r="D27" s="16" t="s">
        <v>145</v>
      </c>
      <c r="E27" s="40"/>
      <c r="F27" s="16"/>
      <c r="G27" s="42"/>
      <c r="H27" s="17"/>
      <c r="I27" s="17"/>
      <c r="J27" s="18"/>
      <c r="K27" s="19"/>
    </row>
    <row r="28" customFormat="false" ht="50.1" hidden="false" customHeight="true" outlineLevel="0" collapsed="false">
      <c r="A28" s="47" t="s">
        <v>160</v>
      </c>
      <c r="B28" s="47"/>
      <c r="C28" s="47"/>
      <c r="D28" s="47"/>
      <c r="E28" s="47"/>
      <c r="F28" s="47"/>
      <c r="G28" s="47"/>
      <c r="H28" s="47"/>
      <c r="I28" s="47"/>
      <c r="J28" s="47"/>
      <c r="K28" s="47"/>
    </row>
    <row r="29" customFormat="false" ht="58.5" hidden="false" customHeight="true" outlineLevel="0" collapsed="false">
      <c r="A29" s="22" t="s">
        <v>16</v>
      </c>
      <c r="B29" s="39" t="s">
        <v>161</v>
      </c>
      <c r="C29" s="16" t="s">
        <v>162</v>
      </c>
      <c r="D29" s="16" t="s">
        <v>163</v>
      </c>
      <c r="E29" s="16" t="s">
        <v>164</v>
      </c>
      <c r="F29" s="16" t="s">
        <v>165</v>
      </c>
      <c r="G29" s="48" t="s">
        <v>166</v>
      </c>
      <c r="H29" s="49" t="s">
        <v>167</v>
      </c>
      <c r="I29" s="49" t="s">
        <v>168</v>
      </c>
      <c r="J29" s="26" t="s">
        <v>70</v>
      </c>
      <c r="K29" s="27" t="s">
        <v>169</v>
      </c>
    </row>
    <row r="30" customFormat="false" ht="58.5" hidden="false" customHeight="true" outlineLevel="0" collapsed="false">
      <c r="A30" s="22"/>
      <c r="B30" s="39" t="s">
        <v>170</v>
      </c>
      <c r="C30" s="16" t="s">
        <v>171</v>
      </c>
      <c r="D30" s="16" t="s">
        <v>172</v>
      </c>
      <c r="E30" s="16" t="s">
        <v>173</v>
      </c>
      <c r="F30" s="16" t="s">
        <v>174</v>
      </c>
      <c r="G30" s="48"/>
      <c r="H30" s="49"/>
      <c r="I30" s="49"/>
      <c r="J30" s="26"/>
      <c r="K30" s="27"/>
    </row>
    <row r="31" customFormat="false" ht="87" hidden="false" customHeight="true" outlineLevel="0" collapsed="false">
      <c r="A31" s="22"/>
      <c r="B31" s="50" t="s">
        <v>175</v>
      </c>
      <c r="C31" s="51" t="s">
        <v>176</v>
      </c>
      <c r="D31" s="51" t="s">
        <v>177</v>
      </c>
      <c r="E31" s="51" t="s">
        <v>178</v>
      </c>
      <c r="F31" s="51" t="s">
        <v>179</v>
      </c>
      <c r="G31" s="48"/>
      <c r="H31" s="49"/>
      <c r="I31" s="49"/>
      <c r="J31" s="26"/>
      <c r="K31" s="27"/>
    </row>
  </sheetData>
  <sheetProtection sheet="true" password="c998"/>
  <mergeCells count="46">
    <mergeCell ref="A1:K1"/>
    <mergeCell ref="A2:K2"/>
    <mergeCell ref="A3:K3"/>
    <mergeCell ref="A4:B4"/>
    <mergeCell ref="A5:K5"/>
    <mergeCell ref="A6:A10"/>
    <mergeCell ref="G6:G10"/>
    <mergeCell ref="H6:H10"/>
    <mergeCell ref="I6:I10"/>
    <mergeCell ref="J6:J10"/>
    <mergeCell ref="K6:K10"/>
    <mergeCell ref="A11:K11"/>
    <mergeCell ref="A12:A17"/>
    <mergeCell ref="G12:G17"/>
    <mergeCell ref="H12:H17"/>
    <mergeCell ref="I12:I17"/>
    <mergeCell ref="J12:J17"/>
    <mergeCell ref="K12:K17"/>
    <mergeCell ref="A18:K18"/>
    <mergeCell ref="A19:A20"/>
    <mergeCell ref="G19:G20"/>
    <mergeCell ref="H19:H20"/>
    <mergeCell ref="I19:I20"/>
    <mergeCell ref="J19:J20"/>
    <mergeCell ref="K19:K20"/>
    <mergeCell ref="A21:K21"/>
    <mergeCell ref="A22:A24"/>
    <mergeCell ref="G22:G24"/>
    <mergeCell ref="H22:H24"/>
    <mergeCell ref="I22:I24"/>
    <mergeCell ref="J22:J24"/>
    <mergeCell ref="K22:K24"/>
    <mergeCell ref="A25:K25"/>
    <mergeCell ref="A26:A27"/>
    <mergeCell ref="G26:G27"/>
    <mergeCell ref="H26:H27"/>
    <mergeCell ref="I26:I27"/>
    <mergeCell ref="J26:J27"/>
    <mergeCell ref="K26:K27"/>
    <mergeCell ref="A28:K28"/>
    <mergeCell ref="A29:A31"/>
    <mergeCell ref="G29:G31"/>
    <mergeCell ref="H29:H31"/>
    <mergeCell ref="I29:I31"/>
    <mergeCell ref="J29:J31"/>
    <mergeCell ref="K29:K31"/>
  </mergeCells>
  <printOptions headings="false" gridLines="false" gridLinesSet="true" horizontalCentered="false" verticalCentered="false"/>
  <pageMargins left="1.575" right="0.0784722222222222" top="0.747916666666667" bottom="0.747916666666667" header="0.511811023622047" footer="0.511811023622047"/>
  <pageSetup paperSize="5" scale="1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A33"/>
  <sheetViews>
    <sheetView showFormulas="false" showGridLines="false" showRowColHeaders="false" showZeros="true" rightToLeft="false" tabSelected="false" showOutlineSymbols="true" defaultGridColor="true" view="normal" topLeftCell="A1" colorId="64" zoomScale="70" zoomScaleNormal="70" zoomScalePageLayoutView="5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5" width="10.28"/>
    <col collapsed="false" customWidth="true" hidden="false" outlineLevel="0" max="2" min="2" style="5" width="13.85"/>
    <col collapsed="false" customWidth="true" hidden="false" outlineLevel="0" max="3" min="3" style="5" width="62.56"/>
    <col collapsed="false" customWidth="true" hidden="true" outlineLevel="0" max="6" min="4" style="5" width="62.56"/>
    <col collapsed="false" customWidth="true" hidden="false" outlineLevel="0" max="7" min="7" style="5" width="32.7"/>
    <col collapsed="false" customWidth="true" hidden="true" outlineLevel="0" max="8" min="8" style="5" width="40.13"/>
    <col collapsed="false" customWidth="true" hidden="false" outlineLevel="0" max="9" min="9" style="52" width="46.56"/>
    <col collapsed="false" customWidth="true" hidden="false" outlineLevel="0" max="10" min="10" style="5" width="29.99"/>
    <col collapsed="false" customWidth="true" hidden="false" outlineLevel="0" max="11" min="11" style="5" width="44.28"/>
    <col collapsed="false" customWidth="true" hidden="false" outlineLevel="0" max="12" min="12" style="53" width="4.7"/>
    <col collapsed="false" customWidth="false" hidden="false" outlineLevel="0" max="43" min="13" style="46" width="11.42"/>
    <col collapsed="false" customWidth="false" hidden="false" outlineLevel="0" max="257" min="44" style="5" width="11.42"/>
  </cols>
  <sheetData>
    <row r="1" customFormat="false" ht="59.25" hidden="false" customHeight="true" outlineLevel="0" collapsed="false">
      <c r="A1" s="54" t="s">
        <v>2</v>
      </c>
      <c r="B1" s="54"/>
      <c r="C1" s="54"/>
      <c r="D1" s="54"/>
      <c r="E1" s="54"/>
      <c r="F1" s="54"/>
      <c r="G1" s="54"/>
      <c r="H1" s="54"/>
      <c r="I1" s="54"/>
      <c r="J1" s="54"/>
      <c r="K1" s="54"/>
      <c r="L1" s="55"/>
    </row>
    <row r="2" customFormat="false" ht="42.75" hidden="false" customHeight="true" outlineLevel="0" collapsed="false">
      <c r="A2" s="56" t="s">
        <v>180</v>
      </c>
      <c r="B2" s="56"/>
      <c r="C2" s="56"/>
      <c r="D2" s="56"/>
      <c r="E2" s="56"/>
      <c r="F2" s="56"/>
      <c r="G2" s="56"/>
      <c r="H2" s="56"/>
      <c r="I2" s="56"/>
      <c r="J2" s="56"/>
      <c r="K2" s="56"/>
      <c r="L2" s="55"/>
    </row>
    <row r="3" customFormat="false" ht="45" hidden="false" customHeight="true" outlineLevel="0" collapsed="false">
      <c r="A3" s="57" t="s">
        <v>181</v>
      </c>
      <c r="B3" s="57"/>
      <c r="C3" s="57"/>
      <c r="D3" s="57"/>
      <c r="E3" s="57"/>
      <c r="F3" s="57"/>
      <c r="G3" s="57"/>
      <c r="H3" s="57"/>
      <c r="I3" s="57"/>
      <c r="J3" s="57"/>
      <c r="K3" s="57"/>
      <c r="L3" s="55"/>
      <c r="P3" s="53"/>
      <c r="Q3" s="53"/>
      <c r="R3" s="53"/>
      <c r="S3" s="53"/>
      <c r="T3" s="53"/>
      <c r="U3" s="53"/>
      <c r="V3" s="53"/>
      <c r="W3" s="53"/>
      <c r="X3" s="53"/>
    </row>
    <row r="4" customFormat="false" ht="63" hidden="false" customHeight="true" outlineLevel="0" collapsed="false">
      <c r="A4" s="58" t="s">
        <v>5</v>
      </c>
      <c r="B4" s="58"/>
      <c r="C4" s="59" t="s">
        <v>6</v>
      </c>
      <c r="D4" s="59" t="s">
        <v>7</v>
      </c>
      <c r="E4" s="59" t="s">
        <v>8</v>
      </c>
      <c r="F4" s="59" t="s">
        <v>9</v>
      </c>
      <c r="G4" s="59" t="s">
        <v>10</v>
      </c>
      <c r="H4" s="59" t="s">
        <v>11</v>
      </c>
      <c r="I4" s="59" t="s">
        <v>12</v>
      </c>
      <c r="J4" s="59" t="s">
        <v>13</v>
      </c>
      <c r="K4" s="60" t="s">
        <v>14</v>
      </c>
      <c r="L4" s="61"/>
      <c r="M4" s="61"/>
      <c r="N4" s="61"/>
      <c r="O4" s="61"/>
      <c r="P4" s="61"/>
      <c r="Q4" s="53"/>
      <c r="R4" s="53"/>
      <c r="S4" s="53"/>
      <c r="T4" s="53"/>
      <c r="U4" s="53"/>
      <c r="V4" s="53"/>
      <c r="W4" s="53"/>
      <c r="X4" s="53"/>
    </row>
    <row r="5" customFormat="false" ht="39.95" hidden="false" customHeight="true" outlineLevel="0" collapsed="false">
      <c r="A5" s="62" t="s">
        <v>182</v>
      </c>
      <c r="B5" s="62"/>
      <c r="C5" s="62"/>
      <c r="D5" s="62"/>
      <c r="E5" s="62"/>
      <c r="F5" s="62"/>
      <c r="G5" s="62"/>
      <c r="H5" s="62"/>
      <c r="I5" s="62"/>
      <c r="J5" s="62"/>
      <c r="K5" s="62"/>
      <c r="L5" s="55"/>
      <c r="P5" s="53"/>
      <c r="Q5" s="53"/>
      <c r="R5" s="53"/>
      <c r="S5" s="53"/>
      <c r="T5" s="53"/>
      <c r="U5" s="53"/>
      <c r="V5" s="53"/>
      <c r="W5" s="53"/>
      <c r="X5" s="53"/>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row>
    <row r="6" s="64" customFormat="true" ht="75" hidden="false" customHeight="true" outlineLevel="0" collapsed="false">
      <c r="A6" s="14" t="s">
        <v>16</v>
      </c>
      <c r="B6" s="63" t="s">
        <v>183</v>
      </c>
      <c r="C6" s="16" t="s">
        <v>184</v>
      </c>
      <c r="D6" s="16" t="s">
        <v>185</v>
      </c>
      <c r="E6" s="16" t="s">
        <v>186</v>
      </c>
      <c r="F6" s="21" t="s">
        <v>187</v>
      </c>
      <c r="G6" s="17" t="s">
        <v>188</v>
      </c>
      <c r="H6" s="17" t="s">
        <v>189</v>
      </c>
      <c r="I6" s="17" t="s">
        <v>190</v>
      </c>
      <c r="J6" s="18" t="s">
        <v>191</v>
      </c>
      <c r="K6" s="19" t="s">
        <v>192</v>
      </c>
      <c r="L6" s="55"/>
      <c r="M6" s="46"/>
      <c r="N6" s="46"/>
      <c r="O6" s="46"/>
      <c r="P6" s="53"/>
      <c r="Q6" s="53"/>
      <c r="R6" s="53"/>
      <c r="S6" s="53"/>
      <c r="T6" s="53"/>
      <c r="U6" s="53"/>
      <c r="V6" s="53"/>
      <c r="W6" s="53"/>
      <c r="X6" s="53"/>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row>
    <row r="7" s="46" customFormat="true" ht="75" hidden="false" customHeight="true" outlineLevel="0" collapsed="false">
      <c r="A7" s="14"/>
      <c r="B7" s="63" t="s">
        <v>193</v>
      </c>
      <c r="C7" s="16" t="s">
        <v>194</v>
      </c>
      <c r="D7" s="16" t="s">
        <v>195</v>
      </c>
      <c r="E7" s="16" t="s">
        <v>196</v>
      </c>
      <c r="F7" s="16" t="s">
        <v>197</v>
      </c>
      <c r="G7" s="17"/>
      <c r="H7" s="17"/>
      <c r="I7" s="17"/>
      <c r="J7" s="18"/>
      <c r="K7" s="19"/>
      <c r="L7" s="55"/>
    </row>
    <row r="8" s="64" customFormat="true" ht="83.25" hidden="false" customHeight="true" outlineLevel="0" collapsed="false">
      <c r="A8" s="14"/>
      <c r="B8" s="63" t="s">
        <v>198</v>
      </c>
      <c r="C8" s="16" t="s">
        <v>199</v>
      </c>
      <c r="D8" s="16" t="s">
        <v>200</v>
      </c>
      <c r="E8" s="16" t="s">
        <v>201</v>
      </c>
      <c r="F8" s="16" t="s">
        <v>202</v>
      </c>
      <c r="G8" s="17"/>
      <c r="H8" s="17"/>
      <c r="I8" s="17"/>
      <c r="J8" s="18"/>
      <c r="K8" s="19"/>
      <c r="L8" s="55"/>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row>
    <row r="9" s="64" customFormat="true" ht="75" hidden="false" customHeight="true" outlineLevel="0" collapsed="false">
      <c r="A9" s="14"/>
      <c r="B9" s="63" t="s">
        <v>203</v>
      </c>
      <c r="C9" s="16" t="s">
        <v>204</v>
      </c>
      <c r="D9" s="16" t="s">
        <v>205</v>
      </c>
      <c r="E9" s="16" t="s">
        <v>206</v>
      </c>
      <c r="F9" s="16" t="s">
        <v>207</v>
      </c>
      <c r="G9" s="17"/>
      <c r="H9" s="17"/>
      <c r="I9" s="17"/>
      <c r="J9" s="18"/>
      <c r="K9" s="19"/>
      <c r="L9" s="55"/>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row>
    <row r="10" s="64" customFormat="true" ht="75" hidden="false" customHeight="true" outlineLevel="0" collapsed="false">
      <c r="A10" s="14"/>
      <c r="B10" s="63" t="s">
        <v>208</v>
      </c>
      <c r="C10" s="16" t="s">
        <v>209</v>
      </c>
      <c r="D10" s="16" t="s">
        <v>210</v>
      </c>
      <c r="E10" s="21" t="s">
        <v>211</v>
      </c>
      <c r="F10" s="16" t="s">
        <v>212</v>
      </c>
      <c r="G10" s="17"/>
      <c r="H10" s="17"/>
      <c r="I10" s="17"/>
      <c r="J10" s="18"/>
      <c r="K10" s="19"/>
      <c r="L10" s="55"/>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row>
    <row r="11" customFormat="false" ht="60" hidden="false" customHeight="true" outlineLevel="0" collapsed="false">
      <c r="A11" s="65" t="s">
        <v>213</v>
      </c>
      <c r="B11" s="65"/>
      <c r="C11" s="65"/>
      <c r="D11" s="65"/>
      <c r="E11" s="65"/>
      <c r="F11" s="65"/>
      <c r="G11" s="65"/>
      <c r="H11" s="65"/>
      <c r="I11" s="65"/>
      <c r="J11" s="65"/>
      <c r="K11" s="65"/>
      <c r="L11" s="55"/>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row>
    <row r="12" s="64" customFormat="true" ht="69.75" hidden="false" customHeight="true" outlineLevel="0" collapsed="false">
      <c r="A12" s="14" t="s">
        <v>16</v>
      </c>
      <c r="B12" s="63" t="s">
        <v>214</v>
      </c>
      <c r="C12" s="16" t="s">
        <v>215</v>
      </c>
      <c r="D12" s="21" t="s">
        <v>216</v>
      </c>
      <c r="E12" s="16" t="s">
        <v>217</v>
      </c>
      <c r="F12" s="16" t="s">
        <v>218</v>
      </c>
      <c r="G12" s="16" t="s">
        <v>219</v>
      </c>
      <c r="H12" s="17" t="s">
        <v>220</v>
      </c>
      <c r="I12" s="17" t="s">
        <v>221</v>
      </c>
      <c r="J12" s="66" t="s">
        <v>222</v>
      </c>
      <c r="K12" s="67" t="s">
        <v>223</v>
      </c>
      <c r="L12" s="55"/>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row>
    <row r="13" customFormat="false" ht="54" hidden="false" customHeight="true" outlineLevel="0" collapsed="false">
      <c r="A13" s="14"/>
      <c r="B13" s="63" t="s">
        <v>224</v>
      </c>
      <c r="C13" s="16" t="s">
        <v>225</v>
      </c>
      <c r="D13" s="16" t="s">
        <v>226</v>
      </c>
      <c r="E13" s="16" t="s">
        <v>227</v>
      </c>
      <c r="F13" s="16" t="s">
        <v>228</v>
      </c>
      <c r="G13" s="16"/>
      <c r="H13" s="17"/>
      <c r="I13" s="17"/>
      <c r="J13" s="66"/>
      <c r="K13" s="67"/>
      <c r="L13" s="55"/>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row>
    <row r="14" customFormat="false" ht="54" hidden="false" customHeight="true" outlineLevel="0" collapsed="false">
      <c r="A14" s="14"/>
      <c r="B14" s="63" t="s">
        <v>229</v>
      </c>
      <c r="C14" s="16" t="s">
        <v>230</v>
      </c>
      <c r="D14" s="16" t="s">
        <v>231</v>
      </c>
      <c r="E14" s="16" t="s">
        <v>232</v>
      </c>
      <c r="F14" s="16" t="s">
        <v>233</v>
      </c>
      <c r="G14" s="16"/>
      <c r="H14" s="17"/>
      <c r="I14" s="17"/>
      <c r="J14" s="66"/>
      <c r="K14" s="67"/>
      <c r="L14" s="55"/>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row>
    <row r="15" customFormat="false" ht="60" hidden="false" customHeight="true" outlineLevel="0" collapsed="false">
      <c r="A15" s="65" t="s">
        <v>234</v>
      </c>
      <c r="B15" s="65"/>
      <c r="C15" s="65"/>
      <c r="D15" s="65"/>
      <c r="E15" s="65"/>
      <c r="F15" s="65"/>
      <c r="G15" s="65"/>
      <c r="H15" s="65"/>
      <c r="I15" s="65"/>
      <c r="J15" s="65"/>
      <c r="K15" s="65"/>
      <c r="L15" s="55"/>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row>
    <row r="16" s="64" customFormat="true" ht="75" hidden="false" customHeight="true" outlineLevel="0" collapsed="false">
      <c r="A16" s="14" t="s">
        <v>16</v>
      </c>
      <c r="B16" s="63" t="s">
        <v>235</v>
      </c>
      <c r="C16" s="16" t="s">
        <v>236</v>
      </c>
      <c r="D16" s="16" t="s">
        <v>237</v>
      </c>
      <c r="E16" s="16" t="s">
        <v>238</v>
      </c>
      <c r="F16" s="16" t="s">
        <v>239</v>
      </c>
      <c r="G16" s="68" t="s">
        <v>240</v>
      </c>
      <c r="H16" s="17" t="s">
        <v>241</v>
      </c>
      <c r="I16" s="17" t="s">
        <v>242</v>
      </c>
      <c r="J16" s="69" t="s">
        <v>243</v>
      </c>
      <c r="K16" s="70" t="s">
        <v>244</v>
      </c>
      <c r="L16" s="55"/>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row>
    <row r="17" s="64" customFormat="true" ht="75" hidden="false" customHeight="true" outlineLevel="0" collapsed="false">
      <c r="A17" s="14"/>
      <c r="B17" s="63" t="s">
        <v>245</v>
      </c>
      <c r="C17" s="16" t="s">
        <v>246</v>
      </c>
      <c r="D17" s="16" t="s">
        <v>247</v>
      </c>
      <c r="E17" s="16" t="s">
        <v>248</v>
      </c>
      <c r="F17" s="16" t="s">
        <v>249</v>
      </c>
      <c r="G17" s="68"/>
      <c r="H17" s="17"/>
      <c r="I17" s="17"/>
      <c r="J17" s="69"/>
      <c r="K17" s="70"/>
      <c r="L17" s="55"/>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row>
    <row r="18" s="64" customFormat="true" ht="96" hidden="false" customHeight="true" outlineLevel="0" collapsed="false">
      <c r="A18" s="14"/>
      <c r="B18" s="63" t="s">
        <v>250</v>
      </c>
      <c r="C18" s="16" t="s">
        <v>251</v>
      </c>
      <c r="D18" s="16" t="s">
        <v>252</v>
      </c>
      <c r="E18" s="16" t="s">
        <v>253</v>
      </c>
      <c r="F18" s="16" t="s">
        <v>254</v>
      </c>
      <c r="G18" s="68"/>
      <c r="H18" s="17"/>
      <c r="I18" s="17"/>
      <c r="J18" s="69"/>
      <c r="K18" s="70"/>
      <c r="L18" s="55"/>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row>
    <row r="19" customFormat="false" ht="60" hidden="false" customHeight="true" outlineLevel="0" collapsed="false">
      <c r="A19" s="65" t="s">
        <v>255</v>
      </c>
      <c r="B19" s="65"/>
      <c r="C19" s="65"/>
      <c r="D19" s="65"/>
      <c r="E19" s="65"/>
      <c r="F19" s="65"/>
      <c r="G19" s="65"/>
      <c r="H19" s="65"/>
      <c r="I19" s="65"/>
      <c r="J19" s="65"/>
      <c r="K19" s="65"/>
      <c r="L19" s="55"/>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row>
    <row r="20" s="64" customFormat="true" ht="52.5" hidden="false" customHeight="true" outlineLevel="0" collapsed="false">
      <c r="A20" s="14" t="s">
        <v>16</v>
      </c>
      <c r="B20" s="71" t="s">
        <v>256</v>
      </c>
      <c r="C20" s="23" t="s">
        <v>257</v>
      </c>
      <c r="D20" s="23" t="s">
        <v>258</v>
      </c>
      <c r="E20" s="23" t="s">
        <v>259</v>
      </c>
      <c r="F20" s="23" t="s">
        <v>260</v>
      </c>
      <c r="G20" s="72" t="s">
        <v>261</v>
      </c>
      <c r="H20" s="72" t="s">
        <v>262</v>
      </c>
      <c r="I20" s="17" t="s">
        <v>263</v>
      </c>
      <c r="J20" s="18" t="s">
        <v>191</v>
      </c>
      <c r="K20" s="19" t="s">
        <v>244</v>
      </c>
      <c r="L20" s="55"/>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row>
    <row r="21" customFormat="false" ht="52.5" hidden="false" customHeight="true" outlineLevel="0" collapsed="false">
      <c r="A21" s="14"/>
      <c r="B21" s="71" t="s">
        <v>264</v>
      </c>
      <c r="C21" s="23" t="s">
        <v>265</v>
      </c>
      <c r="D21" s="23"/>
      <c r="E21" s="23"/>
      <c r="F21" s="23"/>
      <c r="G21" s="72"/>
      <c r="H21" s="72"/>
      <c r="I21" s="17"/>
      <c r="J21" s="18"/>
      <c r="K21" s="19"/>
      <c r="L21" s="55"/>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row>
    <row r="22" customFormat="false" ht="52.5" hidden="false" customHeight="true" outlineLevel="0" collapsed="false">
      <c r="A22" s="14"/>
      <c r="B22" s="71" t="s">
        <v>266</v>
      </c>
      <c r="C22" s="73" t="s">
        <v>267</v>
      </c>
      <c r="D22" s="23" t="s">
        <v>268</v>
      </c>
      <c r="E22" s="23" t="s">
        <v>269</v>
      </c>
      <c r="F22" s="23" t="s">
        <v>270</v>
      </c>
      <c r="G22" s="72"/>
      <c r="H22" s="72"/>
      <c r="I22" s="17"/>
      <c r="J22" s="18"/>
      <c r="K22" s="19"/>
      <c r="L22" s="55"/>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row>
    <row r="23" customFormat="false" ht="52.5" hidden="false" customHeight="true" outlineLevel="0" collapsed="false">
      <c r="A23" s="14"/>
      <c r="B23" s="71" t="s">
        <v>271</v>
      </c>
      <c r="C23" s="23" t="s">
        <v>272</v>
      </c>
      <c r="D23" s="23" t="s">
        <v>273</v>
      </c>
      <c r="E23" s="23" t="s">
        <v>274</v>
      </c>
      <c r="F23" s="23" t="s">
        <v>275</v>
      </c>
      <c r="G23" s="72"/>
      <c r="H23" s="72"/>
      <c r="I23" s="17"/>
      <c r="J23" s="18"/>
      <c r="K23" s="19"/>
      <c r="L23" s="55"/>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row>
    <row r="24" customFormat="false" ht="52.5" hidden="false" customHeight="true" outlineLevel="0" collapsed="false">
      <c r="A24" s="14"/>
      <c r="B24" s="71" t="s">
        <v>276</v>
      </c>
      <c r="C24" s="23" t="s">
        <v>277</v>
      </c>
      <c r="D24" s="74" t="s">
        <v>278</v>
      </c>
      <c r="E24" s="74" t="s">
        <v>279</v>
      </c>
      <c r="F24" s="74" t="s">
        <v>280</v>
      </c>
      <c r="G24" s="72"/>
      <c r="H24" s="72"/>
      <c r="I24" s="17"/>
      <c r="J24" s="18"/>
      <c r="K24" s="19"/>
      <c r="L24" s="55"/>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row>
    <row r="25" customFormat="false" ht="74.25" hidden="false" customHeight="true" outlineLevel="0" collapsed="false">
      <c r="A25" s="14"/>
      <c r="B25" s="71" t="s">
        <v>281</v>
      </c>
      <c r="C25" s="74" t="s">
        <v>282</v>
      </c>
      <c r="D25" s="74" t="s">
        <v>283</v>
      </c>
      <c r="E25" s="74" t="s">
        <v>284</v>
      </c>
      <c r="F25" s="74" t="s">
        <v>285</v>
      </c>
      <c r="G25" s="72"/>
      <c r="H25" s="72"/>
      <c r="I25" s="17"/>
      <c r="J25" s="18"/>
      <c r="K25" s="19"/>
      <c r="L25" s="55"/>
    </row>
    <row r="26" customFormat="false" ht="52.5" hidden="false" customHeight="true" outlineLevel="0" collapsed="false">
      <c r="A26" s="14"/>
      <c r="B26" s="71" t="s">
        <v>286</v>
      </c>
      <c r="C26" s="23" t="s">
        <v>287</v>
      </c>
      <c r="D26" s="74" t="s">
        <v>288</v>
      </c>
      <c r="E26" s="74" t="s">
        <v>289</v>
      </c>
      <c r="F26" s="74" t="s">
        <v>290</v>
      </c>
      <c r="G26" s="72"/>
      <c r="H26" s="72"/>
      <c r="I26" s="17"/>
      <c r="J26" s="18"/>
      <c r="K26" s="19"/>
      <c r="L26" s="55"/>
    </row>
    <row r="27" customFormat="false" ht="52.5" hidden="false" customHeight="true" outlineLevel="0" collapsed="false">
      <c r="A27" s="14"/>
      <c r="B27" s="71" t="s">
        <v>291</v>
      </c>
      <c r="C27" s="74" t="s">
        <v>292</v>
      </c>
      <c r="D27" s="74" t="s">
        <v>293</v>
      </c>
      <c r="E27" s="74" t="s">
        <v>294</v>
      </c>
      <c r="F27" s="74" t="s">
        <v>295</v>
      </c>
      <c r="G27" s="72"/>
      <c r="H27" s="72"/>
      <c r="I27" s="17"/>
      <c r="J27" s="18"/>
      <c r="K27" s="19"/>
      <c r="L27" s="55"/>
    </row>
    <row r="28" customFormat="false" ht="52.5" hidden="false" customHeight="true" outlineLevel="0" collapsed="false">
      <c r="A28" s="14"/>
      <c r="B28" s="71" t="s">
        <v>296</v>
      </c>
      <c r="C28" s="74" t="s">
        <v>297</v>
      </c>
      <c r="D28" s="74" t="s">
        <v>298</v>
      </c>
      <c r="E28" s="74" t="s">
        <v>299</v>
      </c>
      <c r="F28" s="74" t="s">
        <v>300</v>
      </c>
      <c r="G28" s="72"/>
      <c r="H28" s="75"/>
      <c r="I28" s="17"/>
      <c r="J28" s="18"/>
      <c r="K28" s="19"/>
      <c r="L28" s="55"/>
    </row>
    <row r="29" customFormat="false" ht="60" hidden="false" customHeight="true" outlineLevel="0" collapsed="false">
      <c r="A29" s="65" t="s">
        <v>301</v>
      </c>
      <c r="B29" s="65"/>
      <c r="C29" s="65"/>
      <c r="D29" s="65"/>
      <c r="E29" s="65"/>
      <c r="F29" s="65"/>
      <c r="G29" s="65"/>
      <c r="H29" s="65"/>
      <c r="I29" s="65"/>
      <c r="J29" s="65"/>
      <c r="K29" s="65"/>
      <c r="L29" s="55"/>
    </row>
    <row r="30" customFormat="false" ht="55.5" hidden="false" customHeight="true" outlineLevel="0" collapsed="false">
      <c r="A30" s="22" t="s">
        <v>16</v>
      </c>
      <c r="B30" s="63" t="s">
        <v>302</v>
      </c>
      <c r="C30" s="74" t="s">
        <v>303</v>
      </c>
      <c r="D30" s="76" t="s">
        <v>304</v>
      </c>
      <c r="E30" s="76" t="s">
        <v>305</v>
      </c>
      <c r="F30" s="76" t="s">
        <v>306</v>
      </c>
      <c r="G30" s="48" t="s">
        <v>307</v>
      </c>
      <c r="H30" s="49" t="s">
        <v>308</v>
      </c>
      <c r="I30" s="49" t="s">
        <v>309</v>
      </c>
      <c r="J30" s="26" t="s">
        <v>191</v>
      </c>
      <c r="K30" s="27" t="s">
        <v>244</v>
      </c>
      <c r="L30" s="55"/>
    </row>
    <row r="31" customFormat="false" ht="122.25" hidden="false" customHeight="true" outlineLevel="0" collapsed="false">
      <c r="A31" s="22"/>
      <c r="B31" s="63" t="s">
        <v>310</v>
      </c>
      <c r="C31" s="74" t="s">
        <v>311</v>
      </c>
      <c r="D31" s="76" t="s">
        <v>312</v>
      </c>
      <c r="E31" s="76" t="s">
        <v>313</v>
      </c>
      <c r="F31" s="76" t="s">
        <v>314</v>
      </c>
      <c r="G31" s="48"/>
      <c r="H31" s="49"/>
      <c r="I31" s="49"/>
      <c r="J31" s="26"/>
      <c r="K31" s="27"/>
      <c r="L31" s="55"/>
    </row>
    <row r="32" customFormat="false" ht="55.5" hidden="false" customHeight="true" outlineLevel="0" collapsed="false">
      <c r="A32" s="22"/>
      <c r="B32" s="63" t="s">
        <v>315</v>
      </c>
      <c r="C32" s="23" t="s">
        <v>316</v>
      </c>
      <c r="D32" s="76" t="s">
        <v>317</v>
      </c>
      <c r="E32" s="76" t="s">
        <v>318</v>
      </c>
      <c r="F32" s="76" t="s">
        <v>319</v>
      </c>
      <c r="G32" s="48"/>
      <c r="H32" s="49"/>
      <c r="I32" s="49"/>
      <c r="J32" s="26"/>
      <c r="K32" s="27"/>
      <c r="L32" s="55"/>
    </row>
    <row r="33" customFormat="false" ht="55.5" hidden="false" customHeight="true" outlineLevel="0" collapsed="false">
      <c r="A33" s="22"/>
      <c r="B33" s="77" t="s">
        <v>320</v>
      </c>
      <c r="C33" s="29" t="s">
        <v>321</v>
      </c>
      <c r="D33" s="51" t="s">
        <v>322</v>
      </c>
      <c r="E33" s="78" t="s">
        <v>323</v>
      </c>
      <c r="F33" s="78" t="s">
        <v>323</v>
      </c>
      <c r="G33" s="48"/>
      <c r="H33" s="49"/>
      <c r="I33" s="49"/>
      <c r="J33" s="26"/>
      <c r="K33" s="27"/>
      <c r="L33" s="55"/>
    </row>
  </sheetData>
  <sheetProtection sheet="true" password="c998"/>
  <mergeCells count="42">
    <mergeCell ref="A1:K1"/>
    <mergeCell ref="A2:K2"/>
    <mergeCell ref="A3:K3"/>
    <mergeCell ref="A4:B4"/>
    <mergeCell ref="A5:K5"/>
    <mergeCell ref="A6:A10"/>
    <mergeCell ref="G6:G10"/>
    <mergeCell ref="H6:H10"/>
    <mergeCell ref="I6:I10"/>
    <mergeCell ref="J6:J10"/>
    <mergeCell ref="K6:K10"/>
    <mergeCell ref="A11:K11"/>
    <mergeCell ref="A12:A14"/>
    <mergeCell ref="G12:G14"/>
    <mergeCell ref="H12:H14"/>
    <mergeCell ref="I12:I14"/>
    <mergeCell ref="J12:J14"/>
    <mergeCell ref="K12:K14"/>
    <mergeCell ref="A15:K15"/>
    <mergeCell ref="A16:A18"/>
    <mergeCell ref="G16:G18"/>
    <mergeCell ref="H16:H18"/>
    <mergeCell ref="I16:I18"/>
    <mergeCell ref="J16:J18"/>
    <mergeCell ref="K16:K18"/>
    <mergeCell ref="A19:K19"/>
    <mergeCell ref="A20:A27"/>
    <mergeCell ref="D20:D21"/>
    <mergeCell ref="E20:E21"/>
    <mergeCell ref="F20:F21"/>
    <mergeCell ref="G20:G28"/>
    <mergeCell ref="H20:H27"/>
    <mergeCell ref="I20:I28"/>
    <mergeCell ref="J20:J28"/>
    <mergeCell ref="K20:K28"/>
    <mergeCell ref="A29:K29"/>
    <mergeCell ref="A30:A33"/>
    <mergeCell ref="G30:G33"/>
    <mergeCell ref="H30:H33"/>
    <mergeCell ref="I30:I33"/>
    <mergeCell ref="J30:J33"/>
    <mergeCell ref="K30:K33"/>
  </mergeCells>
  <printOptions headings="false" gridLines="false" gridLinesSet="true" horizontalCentered="false" verticalCentered="false"/>
  <pageMargins left="1.575" right="0.0784722222222222" top="0.747916666666667" bottom="0.747916666666667"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8" man="true" max="16383" min="0"/>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28"/>
  <sheetViews>
    <sheetView showFormulas="false" showGridLines="true" showRowColHeaders="false" showZeros="true" rightToLeft="false" tabSelected="false" showOutlineSymbols="true" defaultGridColor="true" view="normal" topLeftCell="A1" colorId="64" zoomScale="67" zoomScaleNormal="67" zoomScalePageLayoutView="5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K1"/>
    </sheetView>
  </sheetViews>
  <sheetFormatPr defaultColWidth="11.41796875" defaultRowHeight="15" zeroHeight="false" outlineLevelRow="0" outlineLevelCol="0"/>
  <cols>
    <col collapsed="false" customWidth="true" hidden="false" outlineLevel="0" max="1" min="1" style="5" width="11.56"/>
    <col collapsed="false" customWidth="true" hidden="false" outlineLevel="0" max="2" min="2" style="32" width="11.13"/>
    <col collapsed="false" customWidth="true" hidden="false" outlineLevel="0" max="3" min="3" style="5" width="56.56"/>
    <col collapsed="false" customWidth="true" hidden="true" outlineLevel="0" max="6" min="4" style="5" width="56.56"/>
    <col collapsed="false" customWidth="true" hidden="false" outlineLevel="0" max="7" min="7" style="5" width="35.99"/>
    <col collapsed="false" customWidth="true" hidden="true" outlineLevel="0" max="8" min="8" style="5" width="39.28"/>
    <col collapsed="false" customWidth="true" hidden="false" outlineLevel="0" max="9" min="9" style="5" width="66.99"/>
    <col collapsed="false" customWidth="true" hidden="false" outlineLevel="0" max="10" min="10" style="5" width="31.56"/>
    <col collapsed="false" customWidth="true" hidden="false" outlineLevel="0" max="11" min="11" style="5" width="43.85"/>
    <col collapsed="false" customWidth="true" hidden="false" outlineLevel="0" max="12" min="12" style="31" width="4.7"/>
    <col collapsed="false" customWidth="false" hidden="false" outlineLevel="0" max="257" min="13" style="5" width="11.42"/>
  </cols>
  <sheetData>
    <row r="1" customFormat="false" ht="58.5" hidden="false" customHeight="true" outlineLevel="0" collapsed="false">
      <c r="A1" s="7" t="s">
        <v>2</v>
      </c>
      <c r="B1" s="7"/>
      <c r="C1" s="7"/>
      <c r="D1" s="7"/>
      <c r="E1" s="7"/>
      <c r="F1" s="7"/>
      <c r="G1" s="7"/>
      <c r="H1" s="7"/>
      <c r="I1" s="7"/>
      <c r="J1" s="7"/>
      <c r="K1" s="7"/>
    </row>
    <row r="2" customFormat="false" ht="46.5" hidden="false" customHeight="true" outlineLevel="0" collapsed="false">
      <c r="A2" s="79" t="s">
        <v>324</v>
      </c>
      <c r="B2" s="79"/>
      <c r="C2" s="79"/>
      <c r="D2" s="79"/>
      <c r="E2" s="79"/>
      <c r="F2" s="79"/>
      <c r="G2" s="79"/>
      <c r="H2" s="79"/>
      <c r="I2" s="79"/>
      <c r="J2" s="79"/>
      <c r="K2" s="79"/>
    </row>
    <row r="3" customFormat="false" ht="48.75" hidden="false" customHeight="true" outlineLevel="0" collapsed="false">
      <c r="A3" s="80" t="s">
        <v>325</v>
      </c>
      <c r="B3" s="80"/>
      <c r="C3" s="80"/>
      <c r="D3" s="80"/>
      <c r="E3" s="80"/>
      <c r="F3" s="80"/>
      <c r="G3" s="80"/>
      <c r="H3" s="80"/>
      <c r="I3" s="80"/>
      <c r="J3" s="80"/>
      <c r="K3" s="80"/>
    </row>
    <row r="4" customFormat="false" ht="51" hidden="false" customHeight="true" outlineLevel="0" collapsed="false">
      <c r="A4" s="81" t="s">
        <v>5</v>
      </c>
      <c r="B4" s="81"/>
      <c r="C4" s="82" t="s">
        <v>6</v>
      </c>
      <c r="D4" s="82" t="s">
        <v>7</v>
      </c>
      <c r="E4" s="82" t="s">
        <v>8</v>
      </c>
      <c r="F4" s="82" t="s">
        <v>9</v>
      </c>
      <c r="G4" s="82" t="s">
        <v>10</v>
      </c>
      <c r="H4" s="83" t="s">
        <v>11</v>
      </c>
      <c r="I4" s="82" t="s">
        <v>12</v>
      </c>
      <c r="J4" s="84" t="s">
        <v>13</v>
      </c>
      <c r="K4" s="85" t="s">
        <v>14</v>
      </c>
    </row>
    <row r="5" customFormat="false" ht="50.1" hidden="false" customHeight="true" outlineLevel="0" collapsed="false">
      <c r="A5" s="86" t="s">
        <v>326</v>
      </c>
      <c r="B5" s="86"/>
      <c r="C5" s="86"/>
      <c r="D5" s="86"/>
      <c r="E5" s="86"/>
      <c r="F5" s="86"/>
      <c r="G5" s="86"/>
      <c r="H5" s="86"/>
      <c r="I5" s="86"/>
      <c r="J5" s="86"/>
      <c r="K5" s="86"/>
    </row>
    <row r="6" customFormat="false" ht="106.5" hidden="false" customHeight="true" outlineLevel="0" collapsed="false">
      <c r="A6" s="14" t="s">
        <v>16</v>
      </c>
      <c r="B6" s="87" t="s">
        <v>327</v>
      </c>
      <c r="C6" s="16" t="s">
        <v>328</v>
      </c>
      <c r="D6" s="16" t="s">
        <v>329</v>
      </c>
      <c r="E6" s="16" t="s">
        <v>330</v>
      </c>
      <c r="F6" s="16" t="s">
        <v>331</v>
      </c>
      <c r="G6" s="21" t="s">
        <v>332</v>
      </c>
      <c r="H6" s="21" t="s">
        <v>333</v>
      </c>
      <c r="I6" s="21" t="s">
        <v>334</v>
      </c>
      <c r="J6" s="88" t="s">
        <v>335</v>
      </c>
      <c r="K6" s="89" t="s">
        <v>336</v>
      </c>
    </row>
    <row r="7" customFormat="false" ht="102.75" hidden="false" customHeight="true" outlineLevel="0" collapsed="false">
      <c r="A7" s="14"/>
      <c r="B7" s="87" t="s">
        <v>337</v>
      </c>
      <c r="C7" s="16" t="s">
        <v>338</v>
      </c>
      <c r="D7" s="16" t="s">
        <v>339</v>
      </c>
      <c r="E7" s="16" t="s">
        <v>340</v>
      </c>
      <c r="F7" s="21" t="s">
        <v>341</v>
      </c>
      <c r="G7" s="21"/>
      <c r="H7" s="21"/>
      <c r="I7" s="21"/>
      <c r="J7" s="88"/>
      <c r="K7" s="89"/>
    </row>
    <row r="8" customFormat="false" ht="81.75" hidden="false" customHeight="true" outlineLevel="0" collapsed="false">
      <c r="A8" s="14"/>
      <c r="B8" s="87" t="s">
        <v>342</v>
      </c>
      <c r="C8" s="23" t="s">
        <v>343</v>
      </c>
      <c r="D8" s="40"/>
      <c r="E8" s="23" t="s">
        <v>344</v>
      </c>
      <c r="F8" s="23"/>
      <c r="G8" s="21"/>
      <c r="H8" s="21"/>
      <c r="I8" s="21"/>
      <c r="J8" s="88"/>
      <c r="K8" s="89"/>
    </row>
    <row r="9" customFormat="false" ht="50.1" hidden="false" customHeight="true" outlineLevel="0" collapsed="false">
      <c r="A9" s="90" t="s">
        <v>345</v>
      </c>
      <c r="B9" s="90"/>
      <c r="C9" s="90"/>
      <c r="D9" s="90"/>
      <c r="E9" s="90"/>
      <c r="F9" s="90"/>
      <c r="G9" s="90"/>
      <c r="H9" s="90"/>
      <c r="I9" s="90"/>
      <c r="J9" s="90"/>
      <c r="K9" s="90"/>
    </row>
    <row r="10" customFormat="false" ht="64.5" hidden="false" customHeight="true" outlineLevel="0" collapsed="false">
      <c r="A10" s="14" t="s">
        <v>16</v>
      </c>
      <c r="B10" s="87" t="s">
        <v>346</v>
      </c>
      <c r="C10" s="16" t="s">
        <v>347</v>
      </c>
      <c r="D10" s="16" t="s">
        <v>348</v>
      </c>
      <c r="E10" s="16" t="s">
        <v>349</v>
      </c>
      <c r="F10" s="16" t="s">
        <v>350</v>
      </c>
      <c r="G10" s="21" t="s">
        <v>351</v>
      </c>
      <c r="H10" s="69" t="s">
        <v>352</v>
      </c>
      <c r="I10" s="69" t="s">
        <v>353</v>
      </c>
      <c r="J10" s="18" t="s">
        <v>354</v>
      </c>
      <c r="K10" s="19" t="s">
        <v>336</v>
      </c>
    </row>
    <row r="11" customFormat="false" ht="64.5" hidden="false" customHeight="true" outlineLevel="0" collapsed="false">
      <c r="A11" s="14"/>
      <c r="B11" s="87" t="s">
        <v>355</v>
      </c>
      <c r="C11" s="16" t="s">
        <v>356</v>
      </c>
      <c r="D11" s="16" t="s">
        <v>357</v>
      </c>
      <c r="E11" s="16" t="s">
        <v>358</v>
      </c>
      <c r="F11" s="16"/>
      <c r="G11" s="21"/>
      <c r="H11" s="69"/>
      <c r="I11" s="69"/>
      <c r="J11" s="18"/>
      <c r="K11" s="19"/>
    </row>
    <row r="12" customFormat="false" ht="64.5" hidden="false" customHeight="true" outlineLevel="0" collapsed="false">
      <c r="A12" s="14"/>
      <c r="B12" s="87" t="s">
        <v>359</v>
      </c>
      <c r="C12" s="16" t="s">
        <v>360</v>
      </c>
      <c r="D12" s="21" t="s">
        <v>361</v>
      </c>
      <c r="E12" s="21" t="s">
        <v>362</v>
      </c>
      <c r="F12" s="21" t="s">
        <v>363</v>
      </c>
      <c r="G12" s="21"/>
      <c r="H12" s="69"/>
      <c r="I12" s="69"/>
      <c r="J12" s="18"/>
      <c r="K12" s="19"/>
    </row>
    <row r="13" customFormat="false" ht="64.5" hidden="false" customHeight="true" outlineLevel="0" collapsed="false">
      <c r="A13" s="14"/>
      <c r="B13" s="87" t="s">
        <v>364</v>
      </c>
      <c r="C13" s="16" t="s">
        <v>365</v>
      </c>
      <c r="D13" s="16" t="s">
        <v>366</v>
      </c>
      <c r="E13" s="16" t="s">
        <v>367</v>
      </c>
      <c r="F13" s="16" t="s">
        <v>368</v>
      </c>
      <c r="G13" s="21"/>
      <c r="H13" s="69"/>
      <c r="I13" s="69"/>
      <c r="J13" s="18"/>
      <c r="K13" s="19"/>
    </row>
    <row r="14" customFormat="false" ht="64.5" hidden="false" customHeight="true" outlineLevel="0" collapsed="false">
      <c r="A14" s="14"/>
      <c r="B14" s="87" t="s">
        <v>369</v>
      </c>
      <c r="C14" s="16" t="s">
        <v>370</v>
      </c>
      <c r="D14" s="16" t="s">
        <v>371</v>
      </c>
      <c r="E14" s="21" t="s">
        <v>372</v>
      </c>
      <c r="F14" s="21" t="s">
        <v>373</v>
      </c>
      <c r="G14" s="21"/>
      <c r="H14" s="69"/>
      <c r="I14" s="69"/>
      <c r="J14" s="18"/>
      <c r="K14" s="19"/>
    </row>
    <row r="15" customFormat="false" ht="50.1" hidden="false" customHeight="true" outlineLevel="0" collapsed="false">
      <c r="A15" s="90" t="s">
        <v>374</v>
      </c>
      <c r="B15" s="90"/>
      <c r="C15" s="90"/>
      <c r="D15" s="90"/>
      <c r="E15" s="90"/>
      <c r="F15" s="90"/>
      <c r="G15" s="90"/>
      <c r="H15" s="90"/>
      <c r="I15" s="90"/>
      <c r="J15" s="90"/>
      <c r="K15" s="90"/>
    </row>
    <row r="16" customFormat="false" ht="108.75" hidden="false" customHeight="true" outlineLevel="0" collapsed="false">
      <c r="A16" s="14" t="s">
        <v>16</v>
      </c>
      <c r="B16" s="91" t="s">
        <v>375</v>
      </c>
      <c r="C16" s="16" t="s">
        <v>376</v>
      </c>
      <c r="D16" s="16" t="s">
        <v>377</v>
      </c>
      <c r="E16" s="16" t="s">
        <v>378</v>
      </c>
      <c r="F16" s="16" t="s">
        <v>379</v>
      </c>
      <c r="G16" s="21" t="s">
        <v>380</v>
      </c>
      <c r="H16" s="69" t="s">
        <v>381</v>
      </c>
      <c r="I16" s="69" t="s">
        <v>382</v>
      </c>
      <c r="J16" s="18" t="s">
        <v>335</v>
      </c>
      <c r="K16" s="19" t="s">
        <v>383</v>
      </c>
      <c r="L16" s="92"/>
    </row>
    <row r="17" customFormat="false" ht="123.75" hidden="false" customHeight="true" outlineLevel="0" collapsed="false">
      <c r="A17" s="14"/>
      <c r="B17" s="91" t="s">
        <v>384</v>
      </c>
      <c r="C17" s="21" t="s">
        <v>385</v>
      </c>
      <c r="D17" s="21" t="s">
        <v>386</v>
      </c>
      <c r="E17" s="21" t="s">
        <v>387</v>
      </c>
      <c r="F17" s="21" t="s">
        <v>388</v>
      </c>
      <c r="G17" s="21"/>
      <c r="H17" s="69"/>
      <c r="I17" s="69"/>
      <c r="J17" s="18"/>
      <c r="K17" s="19"/>
      <c r="L17" s="92"/>
    </row>
    <row r="18" customFormat="false" ht="101.25" hidden="false" customHeight="true" outlineLevel="0" collapsed="false">
      <c r="A18" s="14"/>
      <c r="B18" s="91" t="s">
        <v>389</v>
      </c>
      <c r="C18" s="16" t="s">
        <v>390</v>
      </c>
      <c r="D18" s="16" t="s">
        <v>391</v>
      </c>
      <c r="E18" s="16" t="s">
        <v>392</v>
      </c>
      <c r="F18" s="16" t="s">
        <v>393</v>
      </c>
      <c r="G18" s="21"/>
      <c r="H18" s="69"/>
      <c r="I18" s="69"/>
      <c r="J18" s="18"/>
      <c r="K18" s="19"/>
      <c r="L18" s="92"/>
    </row>
    <row r="19" customFormat="false" ht="50.1" hidden="false" customHeight="true" outlineLevel="0" collapsed="false">
      <c r="A19" s="90" t="s">
        <v>394</v>
      </c>
      <c r="B19" s="90"/>
      <c r="C19" s="90"/>
      <c r="D19" s="90"/>
      <c r="E19" s="90"/>
      <c r="F19" s="90"/>
      <c r="G19" s="90"/>
      <c r="H19" s="90"/>
      <c r="I19" s="90"/>
      <c r="J19" s="90"/>
      <c r="K19" s="90"/>
    </row>
    <row r="20" customFormat="false" ht="241.5" hidden="false" customHeight="true" outlineLevel="0" collapsed="false">
      <c r="A20" s="22" t="s">
        <v>16</v>
      </c>
      <c r="B20" s="93" t="s">
        <v>395</v>
      </c>
      <c r="C20" s="25" t="s">
        <v>396</v>
      </c>
      <c r="D20" s="25" t="s">
        <v>397</v>
      </c>
      <c r="E20" s="25" t="s">
        <v>398</v>
      </c>
      <c r="F20" s="25" t="s">
        <v>399</v>
      </c>
      <c r="G20" s="25" t="s">
        <v>400</v>
      </c>
      <c r="H20" s="94" t="s">
        <v>401</v>
      </c>
      <c r="I20" s="94" t="s">
        <v>402</v>
      </c>
      <c r="J20" s="26" t="s">
        <v>335</v>
      </c>
      <c r="K20" s="27" t="s">
        <v>403</v>
      </c>
    </row>
    <row r="21" s="31" customFormat="true" ht="15" hidden="false" customHeight="true" outlineLevel="0" collapsed="false">
      <c r="B21" s="95"/>
      <c r="G21" s="5"/>
      <c r="H21" s="5"/>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sheetProtection sheet="true" password="c998"/>
  <mergeCells count="24">
    <mergeCell ref="A1:K1"/>
    <mergeCell ref="A2:K2"/>
    <mergeCell ref="A3:K3"/>
    <mergeCell ref="A4:B4"/>
    <mergeCell ref="A5:K5"/>
    <mergeCell ref="A6:A8"/>
    <mergeCell ref="G6:G8"/>
    <mergeCell ref="H6:H8"/>
    <mergeCell ref="I6:I8"/>
    <mergeCell ref="J6:J8"/>
    <mergeCell ref="K6:K8"/>
    <mergeCell ref="A9:K9"/>
    <mergeCell ref="A10:A14"/>
    <mergeCell ref="G10:G14"/>
    <mergeCell ref="I10:I14"/>
    <mergeCell ref="J10:J14"/>
    <mergeCell ref="K10:K14"/>
    <mergeCell ref="A15:K15"/>
    <mergeCell ref="A16:A18"/>
    <mergeCell ref="G16:G18"/>
    <mergeCell ref="I16:I18"/>
    <mergeCell ref="J16:J18"/>
    <mergeCell ref="K16:K18"/>
    <mergeCell ref="A19:K19"/>
  </mergeCells>
  <printOptions headings="false" gridLines="false" gridLinesSet="true" horizontalCentered="false" verticalCentered="false"/>
  <pageMargins left="1.575" right="0.0784722222222222" top="0.747916666666667" bottom="0.747916666666667"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3"/>
  <sheetViews>
    <sheetView showFormulas="false" showGridLines="true" showRowColHeaders="false" showZeros="true" rightToLeft="false" tabSelected="false" showOutlineSymbols="true" defaultGridColor="true" view="normal" topLeftCell="A1" colorId="64" zoomScale="77" zoomScaleNormal="77" zoomScalePageLayoutView="50" workbookViewId="0">
      <selection pane="topLeft" activeCell="A1" activeCellId="0" sqref="A1:K1"/>
    </sheetView>
  </sheetViews>
  <sheetFormatPr defaultColWidth="11.41796875" defaultRowHeight="15" zeroHeight="false" outlineLevelRow="0" outlineLevelCol="0"/>
  <cols>
    <col collapsed="false" customWidth="false" hidden="false" outlineLevel="0" max="1" min="1" style="5" width="11.42"/>
    <col collapsed="false" customWidth="true" hidden="false" outlineLevel="0" max="2" min="2" style="32" width="12.14"/>
    <col collapsed="false" customWidth="true" hidden="false" outlineLevel="0" max="3" min="3" style="5" width="50.42"/>
    <col collapsed="false" customWidth="true" hidden="true" outlineLevel="0" max="4" min="4" style="5" width="72.7"/>
    <col collapsed="false" customWidth="true" hidden="true" outlineLevel="0" max="6" min="5" style="5" width="63.7"/>
    <col collapsed="false" customWidth="true" hidden="false" outlineLevel="0" max="7" min="7" style="5" width="35.42"/>
    <col collapsed="false" customWidth="true" hidden="true" outlineLevel="0" max="8" min="8" style="5" width="42.99"/>
    <col collapsed="false" customWidth="true" hidden="false" outlineLevel="0" max="9" min="9" style="5" width="49.99"/>
    <col collapsed="false" customWidth="true" hidden="false" outlineLevel="0" max="10" min="10" style="5" width="29.28"/>
    <col collapsed="false" customWidth="true" hidden="false" outlineLevel="0" max="11" min="11" style="5" width="32.41"/>
    <col collapsed="false" customWidth="true" hidden="false" outlineLevel="0" max="12" min="12" style="31" width="4.7"/>
    <col collapsed="false" customWidth="false" hidden="false" outlineLevel="0" max="257" min="13" style="5" width="11.42"/>
  </cols>
  <sheetData>
    <row r="1" customFormat="false" ht="50.1" hidden="false" customHeight="true" outlineLevel="0" collapsed="false">
      <c r="A1" s="7" t="s">
        <v>2</v>
      </c>
      <c r="B1" s="7"/>
      <c r="C1" s="7"/>
      <c r="D1" s="7"/>
      <c r="E1" s="7"/>
      <c r="F1" s="7"/>
      <c r="G1" s="7"/>
      <c r="H1" s="7"/>
      <c r="I1" s="7"/>
      <c r="J1" s="7"/>
      <c r="K1" s="7"/>
    </row>
    <row r="2" customFormat="false" ht="50.1" hidden="false" customHeight="true" outlineLevel="0" collapsed="false">
      <c r="A2" s="96" t="s">
        <v>404</v>
      </c>
      <c r="B2" s="96"/>
      <c r="C2" s="96"/>
      <c r="D2" s="96"/>
      <c r="E2" s="96"/>
      <c r="F2" s="96"/>
      <c r="G2" s="96"/>
      <c r="H2" s="96"/>
      <c r="I2" s="96"/>
      <c r="J2" s="96"/>
      <c r="K2" s="96"/>
    </row>
    <row r="3" customFormat="false" ht="50.1" hidden="false" customHeight="true" outlineLevel="0" collapsed="false">
      <c r="A3" s="97" t="s">
        <v>405</v>
      </c>
      <c r="B3" s="97"/>
      <c r="C3" s="97"/>
      <c r="D3" s="97"/>
      <c r="E3" s="97"/>
      <c r="F3" s="97"/>
      <c r="G3" s="97"/>
      <c r="H3" s="97"/>
      <c r="I3" s="97"/>
      <c r="J3" s="97"/>
      <c r="K3" s="97"/>
    </row>
    <row r="4" customFormat="false" ht="60.75" hidden="false" customHeight="true" outlineLevel="0" collapsed="false">
      <c r="A4" s="98" t="s">
        <v>5</v>
      </c>
      <c r="B4" s="98"/>
      <c r="C4" s="99" t="s">
        <v>6</v>
      </c>
      <c r="D4" s="99" t="s">
        <v>7</v>
      </c>
      <c r="E4" s="99" t="s">
        <v>8</v>
      </c>
      <c r="F4" s="99" t="s">
        <v>9</v>
      </c>
      <c r="G4" s="99" t="s">
        <v>10</v>
      </c>
      <c r="H4" s="100" t="s">
        <v>11</v>
      </c>
      <c r="I4" s="99" t="s">
        <v>12</v>
      </c>
      <c r="J4" s="99" t="s">
        <v>13</v>
      </c>
      <c r="K4" s="101" t="s">
        <v>14</v>
      </c>
    </row>
    <row r="5" customFormat="false" ht="45.75" hidden="false" customHeight="true" outlineLevel="0" collapsed="false">
      <c r="A5" s="38" t="s">
        <v>406</v>
      </c>
      <c r="B5" s="38"/>
      <c r="C5" s="38"/>
      <c r="D5" s="38"/>
      <c r="E5" s="38"/>
      <c r="F5" s="38"/>
      <c r="G5" s="38"/>
      <c r="H5" s="38"/>
      <c r="I5" s="38"/>
      <c r="J5" s="38"/>
      <c r="K5" s="38"/>
    </row>
    <row r="6" customFormat="false" ht="122.25" hidden="false" customHeight="true" outlineLevel="0" collapsed="false">
      <c r="A6" s="14" t="s">
        <v>16</v>
      </c>
      <c r="B6" s="39" t="s">
        <v>407</v>
      </c>
      <c r="C6" s="16" t="s">
        <v>408</v>
      </c>
      <c r="D6" s="17" t="s">
        <v>409</v>
      </c>
      <c r="E6" s="17" t="s">
        <v>410</v>
      </c>
      <c r="F6" s="17" t="s">
        <v>411</v>
      </c>
      <c r="G6" s="16" t="s">
        <v>412</v>
      </c>
      <c r="H6" s="102" t="s">
        <v>413</v>
      </c>
      <c r="I6" s="102" t="s">
        <v>414</v>
      </c>
      <c r="J6" s="102" t="s">
        <v>415</v>
      </c>
      <c r="K6" s="103" t="s">
        <v>416</v>
      </c>
    </row>
    <row r="7" customFormat="false" ht="112.5" hidden="false" customHeight="true" outlineLevel="0" collapsed="false">
      <c r="A7" s="14"/>
      <c r="B7" s="39" t="s">
        <v>417</v>
      </c>
      <c r="C7" s="16" t="s">
        <v>418</v>
      </c>
      <c r="D7" s="16" t="s">
        <v>419</v>
      </c>
      <c r="E7" s="16" t="s">
        <v>420</v>
      </c>
      <c r="F7" s="16" t="s">
        <v>421</v>
      </c>
      <c r="G7" s="16"/>
      <c r="H7" s="102"/>
      <c r="I7" s="102"/>
      <c r="J7" s="102"/>
      <c r="K7" s="103"/>
    </row>
    <row r="8" customFormat="false" ht="82.5" hidden="false" customHeight="true" outlineLevel="0" collapsed="false">
      <c r="A8" s="14"/>
      <c r="B8" s="39" t="s">
        <v>422</v>
      </c>
      <c r="C8" s="16" t="s">
        <v>423</v>
      </c>
      <c r="D8" s="16" t="s">
        <v>424</v>
      </c>
      <c r="E8" s="16" t="s">
        <v>425</v>
      </c>
      <c r="F8" s="16" t="s">
        <v>426</v>
      </c>
      <c r="G8" s="16"/>
      <c r="H8" s="102"/>
      <c r="I8" s="102"/>
      <c r="J8" s="102"/>
      <c r="K8" s="103"/>
    </row>
    <row r="9" customFormat="false" ht="111" hidden="false" customHeight="true" outlineLevel="0" collapsed="false">
      <c r="A9" s="14"/>
      <c r="B9" s="39" t="s">
        <v>427</v>
      </c>
      <c r="C9" s="16" t="s">
        <v>428</v>
      </c>
      <c r="D9" s="16" t="s">
        <v>429</v>
      </c>
      <c r="E9" s="16" t="s">
        <v>430</v>
      </c>
      <c r="F9" s="16"/>
      <c r="G9" s="16"/>
      <c r="H9" s="102"/>
      <c r="I9" s="102"/>
      <c r="J9" s="102"/>
      <c r="K9" s="103"/>
    </row>
    <row r="10" customFormat="false" ht="60" hidden="false" customHeight="true" outlineLevel="0" collapsed="false">
      <c r="A10" s="38" t="s">
        <v>431</v>
      </c>
      <c r="B10" s="38"/>
      <c r="C10" s="38"/>
      <c r="D10" s="38"/>
      <c r="E10" s="38"/>
      <c r="F10" s="38"/>
      <c r="G10" s="38"/>
      <c r="H10" s="38"/>
      <c r="I10" s="38"/>
      <c r="J10" s="38"/>
      <c r="K10" s="38"/>
    </row>
    <row r="11" customFormat="false" ht="64.5" hidden="false" customHeight="true" outlineLevel="0" collapsed="false">
      <c r="A11" s="14" t="s">
        <v>16</v>
      </c>
      <c r="B11" s="39" t="s">
        <v>432</v>
      </c>
      <c r="C11" s="21" t="s">
        <v>433</v>
      </c>
      <c r="D11" s="16" t="s">
        <v>434</v>
      </c>
      <c r="E11" s="16" t="s">
        <v>435</v>
      </c>
      <c r="F11" s="16" t="s">
        <v>436</v>
      </c>
      <c r="G11" s="104" t="s">
        <v>437</v>
      </c>
      <c r="H11" s="17" t="s">
        <v>438</v>
      </c>
      <c r="I11" s="17" t="s">
        <v>439</v>
      </c>
      <c r="J11" s="18" t="s">
        <v>440</v>
      </c>
      <c r="K11" s="105" t="s">
        <v>441</v>
      </c>
    </row>
    <row r="12" customFormat="false" ht="64.5" hidden="false" customHeight="true" outlineLevel="0" collapsed="false">
      <c r="A12" s="14"/>
      <c r="B12" s="39" t="s">
        <v>442</v>
      </c>
      <c r="C12" s="21" t="s">
        <v>443</v>
      </c>
      <c r="D12" s="16" t="s">
        <v>444</v>
      </c>
      <c r="E12" s="16" t="s">
        <v>445</v>
      </c>
      <c r="F12" s="21" t="s">
        <v>446</v>
      </c>
      <c r="G12" s="104"/>
      <c r="H12" s="69"/>
      <c r="I12" s="17"/>
      <c r="J12" s="18"/>
      <c r="K12" s="105"/>
    </row>
    <row r="13" customFormat="false" ht="64.5" hidden="false" customHeight="true" outlineLevel="0" collapsed="false">
      <c r="A13" s="14"/>
      <c r="B13" s="39" t="s">
        <v>447</v>
      </c>
      <c r="C13" s="21" t="s">
        <v>448</v>
      </c>
      <c r="D13" s="16" t="s">
        <v>449</v>
      </c>
      <c r="E13" s="16" t="s">
        <v>450</v>
      </c>
      <c r="F13" s="16"/>
      <c r="G13" s="104"/>
      <c r="H13" s="69"/>
      <c r="I13" s="17"/>
      <c r="J13" s="18"/>
      <c r="K13" s="105"/>
    </row>
    <row r="14" customFormat="false" ht="64.5" hidden="false" customHeight="true" outlineLevel="0" collapsed="false">
      <c r="A14" s="14"/>
      <c r="B14" s="39" t="s">
        <v>451</v>
      </c>
      <c r="C14" s="16" t="s">
        <v>452</v>
      </c>
      <c r="D14" s="16" t="s">
        <v>453</v>
      </c>
      <c r="E14" s="16" t="s">
        <v>454</v>
      </c>
      <c r="F14" s="16" t="s">
        <v>455</v>
      </c>
      <c r="G14" s="104"/>
      <c r="H14" s="69"/>
      <c r="I14" s="17"/>
      <c r="J14" s="18"/>
      <c r="K14" s="105"/>
    </row>
    <row r="15" customFormat="false" ht="64.5" hidden="false" customHeight="true" outlineLevel="0" collapsed="false">
      <c r="A15" s="14"/>
      <c r="B15" s="39" t="s">
        <v>456</v>
      </c>
      <c r="C15" s="16" t="s">
        <v>457</v>
      </c>
      <c r="D15" s="16" t="s">
        <v>458</v>
      </c>
      <c r="E15" s="16" t="s">
        <v>459</v>
      </c>
      <c r="F15" s="16" t="s">
        <v>460</v>
      </c>
      <c r="G15" s="104"/>
      <c r="H15" s="69"/>
      <c r="I15" s="17"/>
      <c r="J15" s="18"/>
      <c r="K15" s="105"/>
    </row>
    <row r="16" customFormat="false" ht="64.5" hidden="false" customHeight="true" outlineLevel="0" collapsed="false">
      <c r="A16" s="14"/>
      <c r="B16" s="39" t="s">
        <v>461</v>
      </c>
      <c r="C16" s="16" t="s">
        <v>462</v>
      </c>
      <c r="D16" s="16" t="s">
        <v>463</v>
      </c>
      <c r="E16" s="16" t="s">
        <v>464</v>
      </c>
      <c r="F16" s="16" t="s">
        <v>465</v>
      </c>
      <c r="G16" s="104"/>
      <c r="H16" s="69"/>
      <c r="I16" s="17"/>
      <c r="J16" s="18"/>
      <c r="K16" s="105"/>
    </row>
    <row r="17" customFormat="false" ht="64.5" hidden="false" customHeight="true" outlineLevel="0" collapsed="false">
      <c r="A17" s="14"/>
      <c r="B17" s="39" t="s">
        <v>466</v>
      </c>
      <c r="C17" s="16" t="s">
        <v>467</v>
      </c>
      <c r="D17" s="16" t="s">
        <v>468</v>
      </c>
      <c r="E17" s="16" t="s">
        <v>469</v>
      </c>
      <c r="F17" s="16" t="s">
        <v>470</v>
      </c>
      <c r="G17" s="104"/>
      <c r="H17" s="69"/>
      <c r="I17" s="17"/>
      <c r="J17" s="18"/>
      <c r="K17" s="105"/>
    </row>
    <row r="18" customFormat="false" ht="64.5" hidden="false" customHeight="true" outlineLevel="0" collapsed="false">
      <c r="A18" s="14"/>
      <c r="B18" s="39" t="s">
        <v>471</v>
      </c>
      <c r="C18" s="16" t="s">
        <v>472</v>
      </c>
      <c r="D18" s="16" t="s">
        <v>473</v>
      </c>
      <c r="E18" s="16" t="s">
        <v>474</v>
      </c>
      <c r="F18" s="16" t="s">
        <v>475</v>
      </c>
      <c r="G18" s="104"/>
      <c r="H18" s="69"/>
      <c r="I18" s="17"/>
      <c r="J18" s="18"/>
      <c r="K18" s="105"/>
    </row>
    <row r="19" customFormat="false" ht="64.5" hidden="false" customHeight="true" outlineLevel="0" collapsed="false">
      <c r="A19" s="14"/>
      <c r="B19" s="39" t="s">
        <v>476</v>
      </c>
      <c r="C19" s="16" t="s">
        <v>477</v>
      </c>
      <c r="D19" s="16" t="s">
        <v>478</v>
      </c>
      <c r="E19" s="16" t="s">
        <v>479</v>
      </c>
      <c r="F19" s="16" t="s">
        <v>480</v>
      </c>
      <c r="G19" s="104"/>
      <c r="H19" s="69"/>
      <c r="I19" s="17"/>
      <c r="J19" s="18"/>
      <c r="K19" s="105"/>
    </row>
    <row r="20" customFormat="false" ht="64.5" hidden="false" customHeight="true" outlineLevel="0" collapsed="false">
      <c r="A20" s="14"/>
      <c r="B20" s="39" t="s">
        <v>481</v>
      </c>
      <c r="C20" s="16" t="s">
        <v>482</v>
      </c>
      <c r="D20" s="16" t="s">
        <v>483</v>
      </c>
      <c r="E20" s="16" t="s">
        <v>484</v>
      </c>
      <c r="F20" s="16" t="s">
        <v>485</v>
      </c>
      <c r="G20" s="104"/>
      <c r="H20" s="69"/>
      <c r="I20" s="17"/>
      <c r="J20" s="18"/>
      <c r="K20" s="105"/>
    </row>
    <row r="21" customFormat="false" ht="60" hidden="false" customHeight="true" outlineLevel="0" collapsed="false">
      <c r="A21" s="38" t="s">
        <v>486</v>
      </c>
      <c r="B21" s="38"/>
      <c r="C21" s="38"/>
      <c r="D21" s="38"/>
      <c r="E21" s="38"/>
      <c r="F21" s="38"/>
      <c r="G21" s="38"/>
      <c r="H21" s="38"/>
      <c r="I21" s="38"/>
      <c r="J21" s="38"/>
      <c r="K21" s="38"/>
    </row>
    <row r="22" customFormat="false" ht="113.25" hidden="false" customHeight="true" outlineLevel="0" collapsed="false">
      <c r="A22" s="22" t="s">
        <v>16</v>
      </c>
      <c r="B22" s="39" t="s">
        <v>487</v>
      </c>
      <c r="C22" s="16" t="s">
        <v>488</v>
      </c>
      <c r="D22" s="16" t="s">
        <v>489</v>
      </c>
      <c r="E22" s="16" t="s">
        <v>490</v>
      </c>
      <c r="F22" s="16" t="s">
        <v>491</v>
      </c>
      <c r="G22" s="25" t="s">
        <v>492</v>
      </c>
      <c r="H22" s="17" t="s">
        <v>493</v>
      </c>
      <c r="I22" s="49" t="s">
        <v>494</v>
      </c>
      <c r="J22" s="26" t="s">
        <v>495</v>
      </c>
      <c r="K22" s="106" t="s">
        <v>441</v>
      </c>
    </row>
    <row r="23" customFormat="false" ht="116.25" hidden="false" customHeight="true" outlineLevel="0" collapsed="false">
      <c r="A23" s="22"/>
      <c r="B23" s="39" t="s">
        <v>496</v>
      </c>
      <c r="C23" s="16" t="s">
        <v>497</v>
      </c>
      <c r="D23" s="16" t="s">
        <v>498</v>
      </c>
      <c r="E23" s="16" t="s">
        <v>499</v>
      </c>
      <c r="F23" s="21" t="s">
        <v>500</v>
      </c>
      <c r="G23" s="25"/>
      <c r="H23" s="17"/>
      <c r="I23" s="49"/>
      <c r="J23" s="26"/>
      <c r="K23" s="106"/>
    </row>
    <row r="24" customFormat="false" ht="136.5" hidden="false" customHeight="true" outlineLevel="0" collapsed="false">
      <c r="A24" s="22"/>
      <c r="B24" s="50" t="s">
        <v>501</v>
      </c>
      <c r="C24" s="25" t="s">
        <v>502</v>
      </c>
      <c r="D24" s="51" t="s">
        <v>503</v>
      </c>
      <c r="E24" s="25" t="s">
        <v>504</v>
      </c>
      <c r="F24" s="25" t="s">
        <v>505</v>
      </c>
      <c r="G24" s="25"/>
      <c r="H24" s="49"/>
      <c r="I24" s="49"/>
      <c r="J24" s="26"/>
      <c r="K24" s="106"/>
    </row>
    <row r="25" s="107" customFormat="true" ht="18" hidden="false" customHeight="false" outlineLevel="0" collapsed="false">
      <c r="B25" s="108"/>
      <c r="L25" s="109"/>
    </row>
    <row r="26" s="107" customFormat="true" ht="18" hidden="false" customHeight="false" outlineLevel="0" collapsed="false">
      <c r="B26" s="108"/>
      <c r="L26" s="109"/>
    </row>
    <row r="27" s="107" customFormat="true" ht="18" hidden="false" customHeight="false" outlineLevel="0" collapsed="false">
      <c r="B27" s="108"/>
      <c r="L27" s="109"/>
    </row>
    <row r="28" s="107" customFormat="true" ht="18" hidden="false" customHeight="false" outlineLevel="0" collapsed="false">
      <c r="B28" s="108"/>
      <c r="L28" s="109"/>
    </row>
    <row r="29" s="107" customFormat="true" ht="18" hidden="false" customHeight="false" outlineLevel="0" collapsed="false">
      <c r="B29" s="108"/>
      <c r="L29" s="109"/>
    </row>
    <row r="30" s="107" customFormat="true" ht="18" hidden="false" customHeight="false" outlineLevel="0" collapsed="false">
      <c r="B30" s="108"/>
      <c r="L30" s="109"/>
    </row>
    <row r="31" s="107" customFormat="true" ht="18" hidden="false" customHeight="false" outlineLevel="0" collapsed="false">
      <c r="B31" s="108"/>
      <c r="L31" s="109"/>
    </row>
    <row r="32" s="107" customFormat="true" ht="18" hidden="false" customHeight="false" outlineLevel="0" collapsed="false">
      <c r="B32" s="108"/>
      <c r="L32" s="109"/>
    </row>
    <row r="33" s="107" customFormat="true" ht="18" hidden="false" customHeight="false" outlineLevel="0" collapsed="false">
      <c r="B33" s="108"/>
      <c r="L33" s="109"/>
    </row>
    <row r="34" s="107" customFormat="true" ht="18" hidden="false" customHeight="false" outlineLevel="0" collapsed="false">
      <c r="B34" s="108"/>
      <c r="L34" s="109"/>
    </row>
    <row r="35" s="107" customFormat="true" ht="18" hidden="false" customHeight="false" outlineLevel="0" collapsed="false">
      <c r="B35" s="108"/>
      <c r="L35" s="109"/>
    </row>
    <row r="36" s="107" customFormat="true" ht="18" hidden="false" customHeight="false" outlineLevel="0" collapsed="false">
      <c r="B36" s="108"/>
      <c r="L36" s="109"/>
    </row>
    <row r="37" s="107" customFormat="true" ht="18" hidden="false" customHeight="false" outlineLevel="0" collapsed="false">
      <c r="B37" s="108"/>
      <c r="L37" s="109"/>
    </row>
    <row r="38" s="107" customFormat="true" ht="18" hidden="false" customHeight="false" outlineLevel="0" collapsed="false">
      <c r="B38" s="108"/>
      <c r="L38" s="109"/>
    </row>
    <row r="39" s="107" customFormat="true" ht="18" hidden="false" customHeight="false" outlineLevel="0" collapsed="false">
      <c r="B39" s="108"/>
      <c r="L39" s="109"/>
    </row>
    <row r="40" s="107" customFormat="true" ht="18" hidden="false" customHeight="false" outlineLevel="0" collapsed="false">
      <c r="B40" s="108"/>
      <c r="L40" s="109"/>
    </row>
    <row r="41" s="107" customFormat="true" ht="18" hidden="false" customHeight="false" outlineLevel="0" collapsed="false">
      <c r="B41" s="108"/>
      <c r="L41" s="109"/>
    </row>
    <row r="42" s="107" customFormat="true" ht="18" hidden="false" customHeight="false" outlineLevel="0" collapsed="false">
      <c r="B42" s="108"/>
      <c r="L42" s="109"/>
    </row>
    <row r="43" s="107" customFormat="true" ht="18" hidden="false" customHeight="false" outlineLevel="0" collapsed="false">
      <c r="B43" s="108"/>
      <c r="L43" s="109"/>
    </row>
    <row r="44" s="107" customFormat="true" ht="18" hidden="false" customHeight="false" outlineLevel="0" collapsed="false">
      <c r="B44" s="108"/>
      <c r="L44" s="109"/>
    </row>
    <row r="45" s="107" customFormat="true" ht="18" hidden="false" customHeight="false" outlineLevel="0" collapsed="false">
      <c r="B45" s="108"/>
      <c r="L45" s="109"/>
    </row>
    <row r="46" s="107" customFormat="true" ht="18" hidden="false" customHeight="false" outlineLevel="0" collapsed="false">
      <c r="B46" s="108"/>
      <c r="L46" s="109"/>
    </row>
    <row r="47" s="107" customFormat="true" ht="18" hidden="false" customHeight="false" outlineLevel="0" collapsed="false">
      <c r="B47" s="108"/>
      <c r="L47" s="109"/>
    </row>
    <row r="48" s="107" customFormat="true" ht="18" hidden="false" customHeight="false" outlineLevel="0" collapsed="false">
      <c r="B48" s="108"/>
      <c r="L48" s="109"/>
    </row>
    <row r="49" s="107" customFormat="true" ht="18" hidden="false" customHeight="false" outlineLevel="0" collapsed="false">
      <c r="B49" s="108"/>
      <c r="L49" s="109"/>
    </row>
    <row r="50" s="107" customFormat="true" ht="18" hidden="false" customHeight="false" outlineLevel="0" collapsed="false">
      <c r="B50" s="108"/>
      <c r="L50" s="109"/>
    </row>
    <row r="51" s="107" customFormat="true" ht="18" hidden="false" customHeight="false" outlineLevel="0" collapsed="false">
      <c r="B51" s="108"/>
      <c r="L51" s="109"/>
    </row>
    <row r="52" s="107" customFormat="true" ht="18" hidden="false" customHeight="false" outlineLevel="0" collapsed="false">
      <c r="B52" s="108"/>
      <c r="L52" s="109"/>
    </row>
    <row r="53" s="107" customFormat="true" ht="18" hidden="false" customHeight="false" outlineLevel="0" collapsed="false">
      <c r="B53" s="108"/>
      <c r="L53" s="109"/>
    </row>
    <row r="54" s="107" customFormat="true" ht="18" hidden="false" customHeight="false" outlineLevel="0" collapsed="false">
      <c r="B54" s="108"/>
      <c r="L54" s="109"/>
    </row>
    <row r="55" s="107" customFormat="true" ht="18" hidden="false" customHeight="false" outlineLevel="0" collapsed="false">
      <c r="B55" s="108"/>
      <c r="L55" s="109"/>
    </row>
    <row r="56" s="107" customFormat="true" ht="18" hidden="false" customHeight="false" outlineLevel="0" collapsed="false">
      <c r="B56" s="108"/>
      <c r="L56" s="109"/>
    </row>
    <row r="57" s="107" customFormat="true" ht="18" hidden="false" customHeight="false" outlineLevel="0" collapsed="false">
      <c r="B57" s="108"/>
      <c r="L57" s="109"/>
    </row>
    <row r="58" s="107" customFormat="true" ht="18" hidden="false" customHeight="false" outlineLevel="0" collapsed="false">
      <c r="B58" s="108"/>
      <c r="L58" s="109"/>
    </row>
    <row r="59" s="107" customFormat="true" ht="18" hidden="false" customHeight="false" outlineLevel="0" collapsed="false">
      <c r="B59" s="108"/>
      <c r="L59" s="109"/>
    </row>
    <row r="60" s="107" customFormat="true" ht="18" hidden="false" customHeight="false" outlineLevel="0" collapsed="false">
      <c r="B60" s="108"/>
      <c r="L60" s="109"/>
    </row>
    <row r="61" s="107" customFormat="true" ht="18" hidden="false" customHeight="false" outlineLevel="0" collapsed="false">
      <c r="B61" s="108"/>
      <c r="L61" s="109"/>
    </row>
    <row r="62" s="107" customFormat="true" ht="18" hidden="false" customHeight="false" outlineLevel="0" collapsed="false">
      <c r="B62" s="108"/>
      <c r="L62" s="109"/>
    </row>
    <row r="63" s="107" customFormat="true" ht="18" hidden="false" customHeight="false" outlineLevel="0" collapsed="false">
      <c r="B63" s="108"/>
      <c r="L63" s="109"/>
    </row>
    <row r="64" s="107" customFormat="true" ht="18" hidden="false" customHeight="false" outlineLevel="0" collapsed="false">
      <c r="B64" s="108"/>
      <c r="L64" s="109"/>
    </row>
    <row r="65" s="107" customFormat="true" ht="18" hidden="false" customHeight="false" outlineLevel="0" collapsed="false">
      <c r="B65" s="108"/>
      <c r="L65" s="109"/>
    </row>
    <row r="66" s="107" customFormat="true" ht="18" hidden="false" customHeight="false" outlineLevel="0" collapsed="false">
      <c r="B66" s="108"/>
      <c r="L66" s="109"/>
    </row>
    <row r="67" s="107" customFormat="true" ht="18" hidden="false" customHeight="false" outlineLevel="0" collapsed="false">
      <c r="B67" s="108"/>
      <c r="L67" s="109"/>
    </row>
    <row r="68" s="107" customFormat="true" ht="18" hidden="false" customHeight="false" outlineLevel="0" collapsed="false">
      <c r="B68" s="108"/>
      <c r="L68" s="109"/>
    </row>
    <row r="69" s="107" customFormat="true" ht="18" hidden="false" customHeight="false" outlineLevel="0" collapsed="false">
      <c r="B69" s="108"/>
      <c r="L69" s="109"/>
    </row>
    <row r="70" s="107" customFormat="true" ht="18" hidden="false" customHeight="false" outlineLevel="0" collapsed="false">
      <c r="B70" s="108"/>
      <c r="L70" s="109"/>
    </row>
    <row r="71" s="107" customFormat="true" ht="18" hidden="false" customHeight="false" outlineLevel="0" collapsed="false">
      <c r="B71" s="108"/>
      <c r="L71" s="109"/>
    </row>
    <row r="72" s="107" customFormat="true" ht="18" hidden="false" customHeight="false" outlineLevel="0" collapsed="false">
      <c r="B72" s="108"/>
      <c r="L72" s="109"/>
    </row>
    <row r="73" s="107" customFormat="true" ht="18" hidden="false" customHeight="false" outlineLevel="0" collapsed="false">
      <c r="B73" s="108"/>
      <c r="L73" s="109"/>
    </row>
    <row r="74" s="107" customFormat="true" ht="18" hidden="false" customHeight="false" outlineLevel="0" collapsed="false">
      <c r="B74" s="108"/>
      <c r="L74" s="109"/>
    </row>
    <row r="75" s="107" customFormat="true" ht="18" hidden="false" customHeight="false" outlineLevel="0" collapsed="false">
      <c r="B75" s="108"/>
      <c r="L75" s="109"/>
    </row>
    <row r="76" s="107" customFormat="true" ht="18" hidden="false" customHeight="false" outlineLevel="0" collapsed="false">
      <c r="B76" s="108"/>
      <c r="L76" s="109"/>
    </row>
    <row r="77" s="107" customFormat="true" ht="18" hidden="false" customHeight="false" outlineLevel="0" collapsed="false">
      <c r="B77" s="108"/>
      <c r="L77" s="109"/>
    </row>
    <row r="78" s="107" customFormat="true" ht="18" hidden="false" customHeight="false" outlineLevel="0" collapsed="false">
      <c r="B78" s="108"/>
      <c r="L78" s="109"/>
    </row>
    <row r="79" s="107" customFormat="true" ht="18" hidden="false" customHeight="false" outlineLevel="0" collapsed="false">
      <c r="B79" s="108"/>
      <c r="L79" s="109"/>
    </row>
    <row r="80" s="107" customFormat="true" ht="18" hidden="false" customHeight="false" outlineLevel="0" collapsed="false">
      <c r="B80" s="108"/>
      <c r="L80" s="109"/>
    </row>
    <row r="81" s="107" customFormat="true" ht="18" hidden="false" customHeight="false" outlineLevel="0" collapsed="false">
      <c r="B81" s="108"/>
      <c r="L81" s="109"/>
    </row>
    <row r="82" s="107" customFormat="true" ht="18" hidden="false" customHeight="false" outlineLevel="0" collapsed="false">
      <c r="B82" s="108"/>
      <c r="L82" s="109"/>
    </row>
    <row r="83" s="107" customFormat="true" ht="18" hidden="false" customHeight="false" outlineLevel="0" collapsed="false">
      <c r="B83" s="108"/>
      <c r="L83" s="109"/>
    </row>
    <row r="84" s="107" customFormat="true" ht="18" hidden="false" customHeight="false" outlineLevel="0" collapsed="false">
      <c r="B84" s="108"/>
      <c r="L84" s="109"/>
    </row>
    <row r="85" s="107" customFormat="true" ht="18" hidden="false" customHeight="false" outlineLevel="0" collapsed="false">
      <c r="B85" s="108"/>
      <c r="L85" s="109"/>
    </row>
    <row r="86" s="107" customFormat="true" ht="18" hidden="false" customHeight="false" outlineLevel="0" collapsed="false">
      <c r="B86" s="108"/>
      <c r="L86" s="109"/>
    </row>
    <row r="87" s="107" customFormat="true" ht="18" hidden="false" customHeight="false" outlineLevel="0" collapsed="false">
      <c r="B87" s="108"/>
      <c r="L87" s="109"/>
    </row>
    <row r="88" s="107" customFormat="true" ht="18" hidden="false" customHeight="false" outlineLevel="0" collapsed="false">
      <c r="B88" s="108"/>
      <c r="L88" s="109"/>
    </row>
    <row r="89" s="107" customFormat="true" ht="18" hidden="false" customHeight="false" outlineLevel="0" collapsed="false">
      <c r="B89" s="108"/>
      <c r="L89" s="109"/>
    </row>
    <row r="90" s="107" customFormat="true" ht="18" hidden="false" customHeight="false" outlineLevel="0" collapsed="false">
      <c r="B90" s="108"/>
      <c r="L90" s="109"/>
    </row>
    <row r="91" s="107" customFormat="true" ht="18" hidden="false" customHeight="false" outlineLevel="0" collapsed="false">
      <c r="B91" s="108"/>
      <c r="L91" s="109"/>
    </row>
    <row r="92" s="107" customFormat="true" ht="18" hidden="false" customHeight="false" outlineLevel="0" collapsed="false">
      <c r="B92" s="108"/>
      <c r="L92" s="109"/>
    </row>
    <row r="93" s="107" customFormat="true" ht="18" hidden="false" customHeight="false" outlineLevel="0" collapsed="false">
      <c r="B93" s="108"/>
      <c r="L93" s="109"/>
    </row>
  </sheetData>
  <sheetProtection sheet="true" password="c998"/>
  <mergeCells count="22">
    <mergeCell ref="A1:K1"/>
    <mergeCell ref="A2:K2"/>
    <mergeCell ref="A3:K3"/>
    <mergeCell ref="A4:B4"/>
    <mergeCell ref="A5:K5"/>
    <mergeCell ref="A6:A9"/>
    <mergeCell ref="G6:G9"/>
    <mergeCell ref="I6:I9"/>
    <mergeCell ref="J6:J9"/>
    <mergeCell ref="K6:K9"/>
    <mergeCell ref="A10:K10"/>
    <mergeCell ref="A11:A20"/>
    <mergeCell ref="G11:G20"/>
    <mergeCell ref="I11:I20"/>
    <mergeCell ref="J11:J20"/>
    <mergeCell ref="K11:K20"/>
    <mergeCell ref="A21:K21"/>
    <mergeCell ref="A22:A24"/>
    <mergeCell ref="G22:G24"/>
    <mergeCell ref="I22:I24"/>
    <mergeCell ref="J22:J24"/>
    <mergeCell ref="K22:K24"/>
  </mergeCells>
  <printOptions headings="false" gridLines="false" gridLinesSet="true" horizontalCentered="false" verticalCentered="false"/>
  <pageMargins left="1.575" right="0.0784722222222222" top="0.747916666666667" bottom="0.747916666666667" header="0.511811023622047" footer="0.511811023622047"/>
  <pageSetup paperSize="5"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X47"/>
  <sheetViews>
    <sheetView showFormulas="false" showGridLines="true" showRowColHeaders="false" showZeros="true" rightToLeft="false" tabSelected="false" showOutlineSymbols="true" defaultGridColor="true" view="pageBreakPreview" topLeftCell="A1" colorId="64" zoomScale="70" zoomScaleNormal="70" zoomScalePageLayoutView="7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K1"/>
    </sheetView>
  </sheetViews>
  <sheetFormatPr defaultColWidth="11.41796875" defaultRowHeight="15" zeroHeight="false" outlineLevelRow="0" outlineLevelCol="0"/>
  <cols>
    <col collapsed="false" customWidth="true" hidden="false" outlineLevel="0" max="1" min="1" style="31" width="13.14"/>
    <col collapsed="false" customWidth="true" hidden="false" outlineLevel="0" max="2" min="2" style="95" width="10.28"/>
    <col collapsed="false" customWidth="true" hidden="false" outlineLevel="0" max="3" min="3" style="31" width="62.99"/>
    <col collapsed="false" customWidth="true" hidden="true" outlineLevel="0" max="6" min="4" style="31" width="62.99"/>
    <col collapsed="false" customWidth="true" hidden="false" outlineLevel="0" max="7" min="7" style="31" width="31.14"/>
    <col collapsed="false" customWidth="true" hidden="true" outlineLevel="0" max="8" min="8" style="31" width="38.41"/>
    <col collapsed="false" customWidth="true" hidden="false" outlineLevel="0" max="9" min="9" style="31" width="43.41"/>
    <col collapsed="false" customWidth="true" hidden="false" outlineLevel="0" max="10" min="10" style="31" width="32.99"/>
    <col collapsed="false" customWidth="true" hidden="false" outlineLevel="0" max="11" min="11" style="31" width="53.56"/>
    <col collapsed="false" customWidth="false" hidden="false" outlineLevel="0" max="257" min="12" style="31" width="11.42"/>
  </cols>
  <sheetData>
    <row r="1" customFormat="false" ht="54.95" hidden="false" customHeight="true" outlineLevel="0" collapsed="false">
      <c r="A1" s="7" t="s">
        <v>2</v>
      </c>
      <c r="B1" s="7"/>
      <c r="C1" s="7"/>
      <c r="D1" s="7"/>
      <c r="E1" s="7"/>
      <c r="F1" s="7"/>
      <c r="G1" s="7"/>
      <c r="H1" s="7"/>
      <c r="I1" s="7"/>
      <c r="J1" s="7"/>
      <c r="K1" s="7"/>
    </row>
    <row r="2" s="111" customFormat="true" ht="54.95" hidden="false" customHeight="true" outlineLevel="0" collapsed="false">
      <c r="A2" s="110" t="s">
        <v>506</v>
      </c>
      <c r="B2" s="110"/>
      <c r="C2" s="110"/>
      <c r="D2" s="110"/>
      <c r="E2" s="110"/>
      <c r="F2" s="110"/>
      <c r="G2" s="110"/>
      <c r="H2" s="110"/>
      <c r="I2" s="110"/>
      <c r="J2" s="110"/>
      <c r="K2" s="110"/>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row>
    <row r="3" customFormat="false" ht="54.95" hidden="false" customHeight="true" outlineLevel="0" collapsed="false">
      <c r="A3" s="112" t="s">
        <v>507</v>
      </c>
      <c r="B3" s="112"/>
      <c r="C3" s="112"/>
      <c r="D3" s="112"/>
      <c r="E3" s="112"/>
      <c r="F3" s="112"/>
      <c r="G3" s="112"/>
      <c r="H3" s="112"/>
      <c r="I3" s="112"/>
      <c r="J3" s="112"/>
      <c r="K3" s="112"/>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row>
    <row r="4" s="111" customFormat="true" ht="54.95" hidden="false" customHeight="true" outlineLevel="0" collapsed="false">
      <c r="A4" s="113" t="s">
        <v>5</v>
      </c>
      <c r="B4" s="113"/>
      <c r="C4" s="114" t="s">
        <v>6</v>
      </c>
      <c r="D4" s="114" t="s">
        <v>508</v>
      </c>
      <c r="E4" s="114" t="s">
        <v>509</v>
      </c>
      <c r="F4" s="114" t="s">
        <v>9</v>
      </c>
      <c r="G4" s="114" t="s">
        <v>10</v>
      </c>
      <c r="H4" s="115" t="s">
        <v>11</v>
      </c>
      <c r="I4" s="114" t="s">
        <v>12</v>
      </c>
      <c r="J4" s="114" t="s">
        <v>13</v>
      </c>
      <c r="K4" s="116" t="s">
        <v>14</v>
      </c>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row>
    <row r="5" customFormat="false" ht="50.1" hidden="false" customHeight="true" outlineLevel="0" collapsed="false">
      <c r="A5" s="117" t="s">
        <v>510</v>
      </c>
      <c r="B5" s="117"/>
      <c r="C5" s="117"/>
      <c r="D5" s="117"/>
      <c r="E5" s="117"/>
      <c r="F5" s="117"/>
      <c r="G5" s="117"/>
      <c r="H5" s="117"/>
      <c r="I5" s="117"/>
      <c r="J5" s="117"/>
      <c r="K5" s="117"/>
    </row>
    <row r="6" customFormat="false" ht="48" hidden="false" customHeight="true" outlineLevel="0" collapsed="false">
      <c r="A6" s="14" t="s">
        <v>16</v>
      </c>
      <c r="B6" s="118" t="s">
        <v>511</v>
      </c>
      <c r="C6" s="21" t="s">
        <v>512</v>
      </c>
      <c r="D6" s="16" t="s">
        <v>513</v>
      </c>
      <c r="E6" s="16" t="s">
        <v>514</v>
      </c>
      <c r="F6" s="16" t="s">
        <v>515</v>
      </c>
      <c r="G6" s="88" t="s">
        <v>516</v>
      </c>
      <c r="H6" s="17" t="s">
        <v>517</v>
      </c>
      <c r="I6" s="17" t="s">
        <v>518</v>
      </c>
      <c r="J6" s="18" t="s">
        <v>519</v>
      </c>
      <c r="K6" s="19" t="s">
        <v>520</v>
      </c>
    </row>
    <row r="7" customFormat="false" ht="48" hidden="false" customHeight="true" outlineLevel="0" collapsed="false">
      <c r="A7" s="14"/>
      <c r="B7" s="118"/>
      <c r="C7" s="21"/>
      <c r="D7" s="16" t="s">
        <v>521</v>
      </c>
      <c r="E7" s="16" t="s">
        <v>522</v>
      </c>
      <c r="F7" s="16" t="s">
        <v>523</v>
      </c>
      <c r="G7" s="88"/>
      <c r="H7" s="17"/>
      <c r="I7" s="17"/>
      <c r="J7" s="18"/>
      <c r="K7" s="19"/>
    </row>
    <row r="8" customFormat="false" ht="48" hidden="false" customHeight="true" outlineLevel="0" collapsed="false">
      <c r="A8" s="14"/>
      <c r="B8" s="118"/>
      <c r="C8" s="21"/>
      <c r="D8" s="16" t="s">
        <v>524</v>
      </c>
      <c r="E8" s="16" t="s">
        <v>525</v>
      </c>
      <c r="F8" s="16"/>
      <c r="G8" s="88"/>
      <c r="H8" s="17"/>
      <c r="I8" s="17"/>
      <c r="J8" s="18"/>
      <c r="K8" s="19"/>
    </row>
    <row r="9" customFormat="false" ht="48" hidden="false" customHeight="true" outlineLevel="0" collapsed="false">
      <c r="A9" s="14"/>
      <c r="B9" s="118"/>
      <c r="C9" s="21"/>
      <c r="D9" s="16" t="s">
        <v>526</v>
      </c>
      <c r="E9" s="16" t="s">
        <v>527</v>
      </c>
      <c r="F9" s="16"/>
      <c r="G9" s="88"/>
      <c r="H9" s="17"/>
      <c r="I9" s="17"/>
      <c r="J9" s="18"/>
      <c r="K9" s="19"/>
    </row>
    <row r="10" customFormat="false" ht="48" hidden="false" customHeight="true" outlineLevel="0" collapsed="false">
      <c r="A10" s="14"/>
      <c r="B10" s="118"/>
      <c r="C10" s="21"/>
      <c r="D10" s="16" t="s">
        <v>528</v>
      </c>
      <c r="E10" s="16"/>
      <c r="F10" s="16"/>
      <c r="G10" s="88"/>
      <c r="H10" s="17"/>
      <c r="I10" s="17"/>
      <c r="J10" s="18"/>
      <c r="K10" s="19"/>
    </row>
    <row r="11" customFormat="false" ht="48" hidden="false" customHeight="true" outlineLevel="0" collapsed="false">
      <c r="A11" s="14"/>
      <c r="B11" s="118"/>
      <c r="C11" s="21"/>
      <c r="D11" s="102" t="s">
        <v>529</v>
      </c>
      <c r="E11" s="102"/>
      <c r="F11" s="102"/>
      <c r="G11" s="88"/>
      <c r="H11" s="17"/>
      <c r="I11" s="17"/>
      <c r="J11" s="18"/>
      <c r="K11" s="19"/>
    </row>
    <row r="12" customFormat="false" ht="50.1" hidden="false" customHeight="true" outlineLevel="0" collapsed="false">
      <c r="A12" s="117" t="s">
        <v>530</v>
      </c>
      <c r="B12" s="117"/>
      <c r="C12" s="117"/>
      <c r="D12" s="117"/>
      <c r="E12" s="117"/>
      <c r="F12" s="117"/>
      <c r="G12" s="117"/>
      <c r="H12" s="117"/>
      <c r="I12" s="117"/>
      <c r="J12" s="117"/>
      <c r="K12" s="117"/>
    </row>
    <row r="13" customFormat="false" ht="67.5" hidden="false" customHeight="true" outlineLevel="0" collapsed="false">
      <c r="A13" s="14" t="s">
        <v>16</v>
      </c>
      <c r="B13" s="119" t="s">
        <v>531</v>
      </c>
      <c r="C13" s="102" t="s">
        <v>532</v>
      </c>
      <c r="D13" s="102" t="s">
        <v>533</v>
      </c>
      <c r="E13" s="102" t="s">
        <v>534</v>
      </c>
      <c r="F13" s="102" t="s">
        <v>535</v>
      </c>
      <c r="G13" s="88" t="s">
        <v>536</v>
      </c>
      <c r="H13" s="17" t="s">
        <v>537</v>
      </c>
      <c r="I13" s="17" t="s">
        <v>538</v>
      </c>
      <c r="J13" s="88" t="s">
        <v>539</v>
      </c>
      <c r="K13" s="89" t="s">
        <v>540</v>
      </c>
    </row>
    <row r="14" customFormat="false" ht="49.5" hidden="false" customHeight="true" outlineLevel="0" collapsed="false">
      <c r="A14" s="14"/>
      <c r="B14" s="119" t="s">
        <v>541</v>
      </c>
      <c r="C14" s="16" t="s">
        <v>542</v>
      </c>
      <c r="D14" s="16" t="s">
        <v>543</v>
      </c>
      <c r="E14" s="16" t="s">
        <v>544</v>
      </c>
      <c r="F14" s="16" t="s">
        <v>545</v>
      </c>
      <c r="G14" s="88"/>
      <c r="H14" s="17"/>
      <c r="I14" s="17"/>
      <c r="J14" s="88"/>
      <c r="K14" s="89"/>
    </row>
    <row r="15" customFormat="false" ht="49.5" hidden="false" customHeight="true" outlineLevel="0" collapsed="false">
      <c r="A15" s="14"/>
      <c r="B15" s="119" t="s">
        <v>546</v>
      </c>
      <c r="C15" s="16" t="s">
        <v>547</v>
      </c>
      <c r="D15" s="16" t="s">
        <v>548</v>
      </c>
      <c r="E15" s="16" t="s">
        <v>549</v>
      </c>
      <c r="F15" s="16" t="s">
        <v>550</v>
      </c>
      <c r="G15" s="88"/>
      <c r="H15" s="17"/>
      <c r="I15" s="17"/>
      <c r="J15" s="88"/>
      <c r="K15" s="89"/>
    </row>
    <row r="16" customFormat="false" ht="49.5" hidden="false" customHeight="true" outlineLevel="0" collapsed="false">
      <c r="A16" s="14"/>
      <c r="B16" s="119" t="s">
        <v>551</v>
      </c>
      <c r="C16" s="16" t="s">
        <v>552</v>
      </c>
      <c r="D16" s="16" t="s">
        <v>553</v>
      </c>
      <c r="E16" s="16" t="s">
        <v>554</v>
      </c>
      <c r="F16" s="16" t="s">
        <v>555</v>
      </c>
      <c r="G16" s="88"/>
      <c r="H16" s="17"/>
      <c r="I16" s="17"/>
      <c r="J16" s="88"/>
      <c r="K16" s="89"/>
    </row>
    <row r="17" customFormat="false" ht="49.5" hidden="false" customHeight="true" outlineLevel="0" collapsed="false">
      <c r="A17" s="14"/>
      <c r="B17" s="119" t="s">
        <v>556</v>
      </c>
      <c r="C17" s="16" t="s">
        <v>557</v>
      </c>
      <c r="D17" s="16" t="s">
        <v>558</v>
      </c>
      <c r="E17" s="16" t="s">
        <v>559</v>
      </c>
      <c r="F17" s="16" t="s">
        <v>560</v>
      </c>
      <c r="G17" s="88"/>
      <c r="H17" s="17"/>
      <c r="I17" s="17"/>
      <c r="J17" s="88"/>
      <c r="K17" s="89"/>
    </row>
    <row r="18" customFormat="false" ht="49.5" hidden="false" customHeight="true" outlineLevel="0" collapsed="false">
      <c r="A18" s="14"/>
      <c r="B18" s="119" t="s">
        <v>561</v>
      </c>
      <c r="C18" s="16" t="s">
        <v>562</v>
      </c>
      <c r="D18" s="16" t="s">
        <v>563</v>
      </c>
      <c r="E18" s="21" t="s">
        <v>564</v>
      </c>
      <c r="F18" s="16" t="s">
        <v>565</v>
      </c>
      <c r="G18" s="88"/>
      <c r="H18" s="17"/>
      <c r="I18" s="17"/>
      <c r="J18" s="88"/>
      <c r="K18" s="89"/>
    </row>
    <row r="19" customFormat="false" ht="63.75" hidden="false" customHeight="true" outlineLevel="0" collapsed="false">
      <c r="A19" s="14"/>
      <c r="B19" s="119" t="s">
        <v>566</v>
      </c>
      <c r="C19" s="16" t="s">
        <v>567</v>
      </c>
      <c r="D19" s="16" t="s">
        <v>568</v>
      </c>
      <c r="E19" s="21" t="s">
        <v>569</v>
      </c>
      <c r="F19" s="16" t="s">
        <v>570</v>
      </c>
      <c r="G19" s="88"/>
      <c r="H19" s="17"/>
      <c r="I19" s="17"/>
      <c r="J19" s="88"/>
      <c r="K19" s="89"/>
    </row>
    <row r="20" customFormat="false" ht="50.1" hidden="false" customHeight="true" outlineLevel="0" collapsed="false">
      <c r="A20" s="120" t="s">
        <v>571</v>
      </c>
      <c r="B20" s="120"/>
      <c r="C20" s="120"/>
      <c r="D20" s="120"/>
      <c r="E20" s="120"/>
      <c r="F20" s="120"/>
      <c r="G20" s="120"/>
      <c r="H20" s="120"/>
      <c r="I20" s="120"/>
      <c r="J20" s="120"/>
      <c r="K20" s="120"/>
    </row>
    <row r="21" customFormat="false" ht="50.25" hidden="false" customHeight="true" outlineLevel="0" collapsed="false">
      <c r="A21" s="14" t="s">
        <v>16</v>
      </c>
      <c r="B21" s="119" t="s">
        <v>572</v>
      </c>
      <c r="C21" s="16" t="s">
        <v>573</v>
      </c>
      <c r="D21" s="16" t="s">
        <v>574</v>
      </c>
      <c r="E21" s="16" t="s">
        <v>575</v>
      </c>
      <c r="F21" s="16" t="s">
        <v>576</v>
      </c>
      <c r="G21" s="21" t="s">
        <v>577</v>
      </c>
      <c r="H21" s="121" t="s">
        <v>578</v>
      </c>
      <c r="I21" s="21" t="s">
        <v>579</v>
      </c>
      <c r="J21" s="21" t="s">
        <v>519</v>
      </c>
      <c r="K21" s="122" t="s">
        <v>540</v>
      </c>
    </row>
    <row r="22" customFormat="false" ht="50.25" hidden="false" customHeight="true" outlineLevel="0" collapsed="false">
      <c r="A22" s="14"/>
      <c r="B22" s="119" t="s">
        <v>580</v>
      </c>
      <c r="C22" s="16" t="s">
        <v>581</v>
      </c>
      <c r="D22" s="16" t="s">
        <v>582</v>
      </c>
      <c r="E22" s="16" t="s">
        <v>583</v>
      </c>
      <c r="F22" s="16" t="s">
        <v>584</v>
      </c>
      <c r="G22" s="21"/>
      <c r="H22" s="21"/>
      <c r="I22" s="21"/>
      <c r="J22" s="21"/>
      <c r="K22" s="122"/>
    </row>
    <row r="23" customFormat="false" ht="50.25" hidden="false" customHeight="true" outlineLevel="0" collapsed="false">
      <c r="A23" s="14"/>
      <c r="B23" s="119" t="s">
        <v>585</v>
      </c>
      <c r="C23" s="16" t="s">
        <v>586</v>
      </c>
      <c r="D23" s="21" t="s">
        <v>587</v>
      </c>
      <c r="E23" s="16" t="s">
        <v>588</v>
      </c>
      <c r="F23" s="16" t="s">
        <v>589</v>
      </c>
      <c r="G23" s="21"/>
      <c r="H23" s="21"/>
      <c r="I23" s="21"/>
      <c r="J23" s="21"/>
      <c r="K23" s="122"/>
    </row>
    <row r="24" customFormat="false" ht="57.75" hidden="false" customHeight="true" outlineLevel="0" collapsed="false">
      <c r="A24" s="14"/>
      <c r="B24" s="119" t="s">
        <v>590</v>
      </c>
      <c r="C24" s="16" t="s">
        <v>591</v>
      </c>
      <c r="D24" s="16" t="s">
        <v>592</v>
      </c>
      <c r="E24" s="16" t="s">
        <v>593</v>
      </c>
      <c r="F24" s="16" t="s">
        <v>594</v>
      </c>
      <c r="G24" s="21"/>
      <c r="H24" s="21"/>
      <c r="I24" s="21"/>
      <c r="J24" s="21"/>
      <c r="K24" s="122"/>
    </row>
    <row r="25" customFormat="false" ht="50.25" hidden="false" customHeight="true" outlineLevel="0" collapsed="false">
      <c r="A25" s="14"/>
      <c r="B25" s="119" t="s">
        <v>595</v>
      </c>
      <c r="C25" s="16" t="s">
        <v>596</v>
      </c>
      <c r="D25" s="21" t="s">
        <v>597</v>
      </c>
      <c r="E25" s="16" t="s">
        <v>598</v>
      </c>
      <c r="F25" s="16" t="s">
        <v>599</v>
      </c>
      <c r="G25" s="21"/>
      <c r="H25" s="21"/>
      <c r="I25" s="21"/>
      <c r="J25" s="21"/>
      <c r="K25" s="122"/>
    </row>
    <row r="26" customFormat="false" ht="50.25" hidden="false" customHeight="true" outlineLevel="0" collapsed="false">
      <c r="A26" s="14"/>
      <c r="B26" s="119" t="s">
        <v>600</v>
      </c>
      <c r="C26" s="16" t="s">
        <v>601</v>
      </c>
      <c r="D26" s="21" t="s">
        <v>602</v>
      </c>
      <c r="E26" s="16" t="s">
        <v>603</v>
      </c>
      <c r="F26" s="16" t="s">
        <v>604</v>
      </c>
      <c r="G26" s="21"/>
      <c r="H26" s="21"/>
      <c r="I26" s="21"/>
      <c r="J26" s="21"/>
      <c r="K26" s="122"/>
    </row>
    <row r="27" customFormat="false" ht="50.25" hidden="false" customHeight="true" outlineLevel="0" collapsed="false">
      <c r="A27" s="14"/>
      <c r="B27" s="119" t="s">
        <v>605</v>
      </c>
      <c r="C27" s="16" t="s">
        <v>606</v>
      </c>
      <c r="D27" s="21" t="s">
        <v>607</v>
      </c>
      <c r="E27" s="16" t="s">
        <v>608</v>
      </c>
      <c r="F27" s="16" t="s">
        <v>609</v>
      </c>
      <c r="G27" s="21"/>
      <c r="H27" s="21"/>
      <c r="I27" s="21"/>
      <c r="J27" s="21"/>
      <c r="K27" s="122"/>
    </row>
    <row r="28" customFormat="false" ht="50.1" hidden="false" customHeight="true" outlineLevel="0" collapsed="false">
      <c r="A28" s="117" t="s">
        <v>610</v>
      </c>
      <c r="B28" s="117"/>
      <c r="C28" s="117"/>
      <c r="D28" s="117"/>
      <c r="E28" s="117"/>
      <c r="F28" s="117"/>
      <c r="G28" s="117"/>
      <c r="H28" s="117"/>
      <c r="I28" s="117"/>
      <c r="J28" s="117"/>
      <c r="K28" s="117"/>
    </row>
    <row r="29" customFormat="false" ht="48" hidden="false" customHeight="true" outlineLevel="0" collapsed="false">
      <c r="A29" s="14" t="s">
        <v>16</v>
      </c>
      <c r="B29" s="118" t="s">
        <v>611</v>
      </c>
      <c r="C29" s="16" t="s">
        <v>612</v>
      </c>
      <c r="D29" s="16" t="s">
        <v>613</v>
      </c>
      <c r="E29" s="16" t="s">
        <v>614</v>
      </c>
      <c r="F29" s="16" t="s">
        <v>615</v>
      </c>
      <c r="G29" s="21" t="s">
        <v>616</v>
      </c>
      <c r="H29" s="17" t="s">
        <v>617</v>
      </c>
      <c r="I29" s="17" t="s">
        <v>618</v>
      </c>
      <c r="J29" s="18" t="s">
        <v>519</v>
      </c>
      <c r="K29" s="19" t="s">
        <v>540</v>
      </c>
    </row>
    <row r="30" customFormat="false" ht="48" hidden="false" customHeight="true" outlineLevel="0" collapsed="false">
      <c r="A30" s="14"/>
      <c r="B30" s="118" t="s">
        <v>619</v>
      </c>
      <c r="C30" s="16" t="s">
        <v>620</v>
      </c>
      <c r="D30" s="21" t="s">
        <v>621</v>
      </c>
      <c r="E30" s="16" t="s">
        <v>622</v>
      </c>
      <c r="F30" s="16" t="s">
        <v>623</v>
      </c>
      <c r="G30" s="21"/>
      <c r="H30" s="17"/>
      <c r="I30" s="17"/>
      <c r="J30" s="18"/>
      <c r="K30" s="19"/>
    </row>
    <row r="31" customFormat="false" ht="48" hidden="false" customHeight="true" outlineLevel="0" collapsed="false">
      <c r="A31" s="14"/>
      <c r="B31" s="118" t="s">
        <v>624</v>
      </c>
      <c r="C31" s="16" t="s">
        <v>625</v>
      </c>
      <c r="D31" s="16" t="s">
        <v>626</v>
      </c>
      <c r="E31" s="16" t="s">
        <v>627</v>
      </c>
      <c r="F31" s="16" t="s">
        <v>628</v>
      </c>
      <c r="G31" s="21"/>
      <c r="H31" s="17"/>
      <c r="I31" s="17"/>
      <c r="J31" s="18"/>
      <c r="K31" s="19"/>
    </row>
    <row r="32" customFormat="false" ht="48" hidden="false" customHeight="true" outlineLevel="0" collapsed="false">
      <c r="A32" s="14"/>
      <c r="B32" s="118" t="s">
        <v>629</v>
      </c>
      <c r="C32" s="16" t="s">
        <v>630</v>
      </c>
      <c r="D32" s="21" t="s">
        <v>631</v>
      </c>
      <c r="E32" s="21" t="s">
        <v>632</v>
      </c>
      <c r="F32" s="16" t="s">
        <v>633</v>
      </c>
      <c r="G32" s="21"/>
      <c r="H32" s="17"/>
      <c r="I32" s="17"/>
      <c r="J32" s="18"/>
      <c r="K32" s="19"/>
    </row>
    <row r="33" customFormat="false" ht="48" hidden="false" customHeight="true" outlineLevel="0" collapsed="false">
      <c r="A33" s="14"/>
      <c r="B33" s="118" t="s">
        <v>634</v>
      </c>
      <c r="C33" s="16" t="s">
        <v>635</v>
      </c>
      <c r="D33" s="16" t="s">
        <v>636</v>
      </c>
      <c r="E33" s="21" t="s">
        <v>637</v>
      </c>
      <c r="F33" s="21" t="s">
        <v>638</v>
      </c>
      <c r="G33" s="21"/>
      <c r="H33" s="17"/>
      <c r="I33" s="17"/>
      <c r="J33" s="18"/>
      <c r="K33" s="19"/>
    </row>
    <row r="34" customFormat="false" ht="48" hidden="false" customHeight="true" outlineLevel="0" collapsed="false">
      <c r="A34" s="14"/>
      <c r="B34" s="118" t="s">
        <v>639</v>
      </c>
      <c r="C34" s="16" t="s">
        <v>640</v>
      </c>
      <c r="D34" s="21" t="s">
        <v>641</v>
      </c>
      <c r="E34" s="16" t="s">
        <v>642</v>
      </c>
      <c r="F34" s="16" t="s">
        <v>643</v>
      </c>
      <c r="G34" s="21"/>
      <c r="H34" s="17"/>
      <c r="I34" s="17"/>
      <c r="J34" s="18"/>
      <c r="K34" s="19"/>
    </row>
    <row r="35" customFormat="false" ht="48" hidden="false" customHeight="true" outlineLevel="0" collapsed="false">
      <c r="A35" s="14"/>
      <c r="B35" s="118" t="s">
        <v>644</v>
      </c>
      <c r="C35" s="16" t="s">
        <v>645</v>
      </c>
      <c r="D35" s="21" t="s">
        <v>646</v>
      </c>
      <c r="E35" s="21"/>
      <c r="F35" s="16" t="s">
        <v>647</v>
      </c>
      <c r="G35" s="21"/>
      <c r="H35" s="17"/>
      <c r="I35" s="17"/>
      <c r="J35" s="18"/>
      <c r="K35" s="19"/>
    </row>
    <row r="36" customFormat="false" ht="48" hidden="false" customHeight="true" outlineLevel="0" collapsed="false">
      <c r="A36" s="14"/>
      <c r="B36" s="118" t="s">
        <v>648</v>
      </c>
      <c r="C36" s="16" t="s">
        <v>649</v>
      </c>
      <c r="D36" s="16" t="s">
        <v>650</v>
      </c>
      <c r="E36" s="21"/>
      <c r="F36" s="21"/>
      <c r="G36" s="21"/>
      <c r="H36" s="17"/>
      <c r="I36" s="17"/>
      <c r="J36" s="18"/>
      <c r="K36" s="19"/>
    </row>
    <row r="37" customFormat="false" ht="48" hidden="false" customHeight="true" outlineLevel="0" collapsed="false">
      <c r="A37" s="14"/>
      <c r="B37" s="118" t="s">
        <v>651</v>
      </c>
      <c r="C37" s="16" t="s">
        <v>652</v>
      </c>
      <c r="D37" s="21" t="s">
        <v>653</v>
      </c>
      <c r="E37" s="16" t="s">
        <v>654</v>
      </c>
      <c r="F37" s="16" t="s">
        <v>655</v>
      </c>
      <c r="G37" s="21"/>
      <c r="H37" s="17"/>
      <c r="I37" s="17"/>
      <c r="J37" s="18"/>
      <c r="K37" s="19"/>
    </row>
    <row r="38" customFormat="false" ht="60" hidden="false" customHeight="true" outlineLevel="0" collapsed="false">
      <c r="A38" s="14"/>
      <c r="B38" s="118" t="s">
        <v>656</v>
      </c>
      <c r="C38" s="16" t="s">
        <v>657</v>
      </c>
      <c r="D38" s="16" t="s">
        <v>658</v>
      </c>
      <c r="E38" s="16" t="s">
        <v>659</v>
      </c>
      <c r="F38" s="16" t="s">
        <v>660</v>
      </c>
      <c r="G38" s="21"/>
      <c r="H38" s="17"/>
      <c r="I38" s="17"/>
      <c r="J38" s="18"/>
      <c r="K38" s="19"/>
    </row>
    <row r="39" customFormat="false" ht="70.5" hidden="false" customHeight="true" outlineLevel="0" collapsed="false">
      <c r="A39" s="14"/>
      <c r="B39" s="118" t="s">
        <v>661</v>
      </c>
      <c r="C39" s="16" t="s">
        <v>662</v>
      </c>
      <c r="D39" s="16"/>
      <c r="E39" s="16" t="s">
        <v>663</v>
      </c>
      <c r="F39" s="16" t="s">
        <v>664</v>
      </c>
      <c r="G39" s="21"/>
      <c r="H39" s="17"/>
      <c r="I39" s="17"/>
      <c r="J39" s="18"/>
      <c r="K39" s="19"/>
    </row>
    <row r="40" customFormat="false" ht="50.1" hidden="false" customHeight="true" outlineLevel="0" collapsed="false">
      <c r="A40" s="117" t="s">
        <v>665</v>
      </c>
      <c r="B40" s="117"/>
      <c r="C40" s="117"/>
      <c r="D40" s="117"/>
      <c r="E40" s="117"/>
      <c r="F40" s="117"/>
      <c r="G40" s="117"/>
      <c r="H40" s="117"/>
      <c r="I40" s="117"/>
      <c r="J40" s="117"/>
      <c r="K40" s="117"/>
    </row>
    <row r="41" customFormat="false" ht="78" hidden="false" customHeight="true" outlineLevel="0" collapsed="false">
      <c r="A41" s="14" t="s">
        <v>16</v>
      </c>
      <c r="B41" s="118" t="s">
        <v>666</v>
      </c>
      <c r="C41" s="21" t="s">
        <v>667</v>
      </c>
      <c r="D41" s="21" t="s">
        <v>668</v>
      </c>
      <c r="E41" s="16" t="s">
        <v>669</v>
      </c>
      <c r="F41" s="16" t="s">
        <v>670</v>
      </c>
      <c r="G41" s="16" t="s">
        <v>671</v>
      </c>
      <c r="H41" s="17" t="s">
        <v>672</v>
      </c>
      <c r="I41" s="17" t="s">
        <v>673</v>
      </c>
      <c r="J41" s="18" t="s">
        <v>519</v>
      </c>
      <c r="K41" s="19" t="s">
        <v>674</v>
      </c>
    </row>
    <row r="42" customFormat="false" ht="78" hidden="false" customHeight="true" outlineLevel="0" collapsed="false">
      <c r="A42" s="14"/>
      <c r="B42" s="118" t="s">
        <v>675</v>
      </c>
      <c r="C42" s="21" t="s">
        <v>676</v>
      </c>
      <c r="D42" s="21" t="s">
        <v>677</v>
      </c>
      <c r="E42" s="16" t="s">
        <v>678</v>
      </c>
      <c r="F42" s="16" t="s">
        <v>679</v>
      </c>
      <c r="G42" s="16"/>
      <c r="H42" s="17"/>
      <c r="I42" s="17"/>
      <c r="J42" s="18"/>
      <c r="K42" s="19"/>
    </row>
    <row r="43" customFormat="false" ht="78" hidden="false" customHeight="true" outlineLevel="0" collapsed="false">
      <c r="A43" s="14"/>
      <c r="B43" s="118" t="s">
        <v>680</v>
      </c>
      <c r="C43" s="16" t="s">
        <v>681</v>
      </c>
      <c r="D43" s="16" t="s">
        <v>682</v>
      </c>
      <c r="E43" s="16" t="s">
        <v>683</v>
      </c>
      <c r="F43" s="16" t="s">
        <v>684</v>
      </c>
      <c r="G43" s="16"/>
      <c r="H43" s="17"/>
      <c r="I43" s="17"/>
      <c r="J43" s="18"/>
      <c r="K43" s="19"/>
    </row>
    <row r="44" customFormat="false" ht="78" hidden="false" customHeight="true" outlineLevel="0" collapsed="false">
      <c r="A44" s="14"/>
      <c r="B44" s="118" t="s">
        <v>685</v>
      </c>
      <c r="C44" s="16" t="s">
        <v>686</v>
      </c>
      <c r="D44" s="16" t="s">
        <v>687</v>
      </c>
      <c r="E44" s="16"/>
      <c r="F44" s="16"/>
      <c r="G44" s="16"/>
      <c r="H44" s="17"/>
      <c r="I44" s="17"/>
      <c r="J44" s="18"/>
      <c r="K44" s="19"/>
    </row>
    <row r="45" customFormat="false" ht="50.1" hidden="false" customHeight="true" outlineLevel="0" collapsed="false">
      <c r="A45" s="117" t="s">
        <v>688</v>
      </c>
      <c r="B45" s="117"/>
      <c r="C45" s="117"/>
      <c r="D45" s="117"/>
      <c r="E45" s="117"/>
      <c r="F45" s="117"/>
      <c r="G45" s="117"/>
      <c r="H45" s="117"/>
      <c r="I45" s="117"/>
      <c r="J45" s="117"/>
      <c r="K45" s="117"/>
    </row>
    <row r="46" customFormat="false" ht="116.25" hidden="false" customHeight="true" outlineLevel="0" collapsed="false">
      <c r="A46" s="22" t="s">
        <v>16</v>
      </c>
      <c r="B46" s="118" t="s">
        <v>689</v>
      </c>
      <c r="C46" s="21" t="s">
        <v>690</v>
      </c>
      <c r="D46" s="21" t="s">
        <v>691</v>
      </c>
      <c r="E46" s="21" t="s">
        <v>692</v>
      </c>
      <c r="F46" s="21" t="s">
        <v>693</v>
      </c>
      <c r="G46" s="51" t="s">
        <v>694</v>
      </c>
      <c r="H46" s="49" t="s">
        <v>695</v>
      </c>
      <c r="I46" s="49" t="s">
        <v>696</v>
      </c>
      <c r="J46" s="26" t="s">
        <v>519</v>
      </c>
      <c r="K46" s="27" t="s">
        <v>540</v>
      </c>
    </row>
    <row r="47" customFormat="false" ht="110.25" hidden="false" customHeight="true" outlineLevel="0" collapsed="false">
      <c r="A47" s="22"/>
      <c r="B47" s="123" t="s">
        <v>697</v>
      </c>
      <c r="C47" s="25" t="s">
        <v>698</v>
      </c>
      <c r="D47" s="25" t="s">
        <v>699</v>
      </c>
      <c r="E47" s="25" t="s">
        <v>700</v>
      </c>
      <c r="F47" s="25" t="s">
        <v>701</v>
      </c>
      <c r="G47" s="51"/>
      <c r="H47" s="49"/>
      <c r="I47" s="49"/>
      <c r="J47" s="26"/>
      <c r="K47" s="27"/>
    </row>
  </sheetData>
  <sheetProtection sheet="true" password="c998"/>
  <mergeCells count="45">
    <mergeCell ref="A1:K1"/>
    <mergeCell ref="A2:K2"/>
    <mergeCell ref="A3:K3"/>
    <mergeCell ref="A4:B4"/>
    <mergeCell ref="A5:K5"/>
    <mergeCell ref="A6:A11"/>
    <mergeCell ref="B6:B11"/>
    <mergeCell ref="C6:C11"/>
    <mergeCell ref="G6:G11"/>
    <mergeCell ref="H6:H11"/>
    <mergeCell ref="I6:I11"/>
    <mergeCell ref="J6:J11"/>
    <mergeCell ref="K6:K11"/>
    <mergeCell ref="A12:K12"/>
    <mergeCell ref="A13:A19"/>
    <mergeCell ref="G13:G19"/>
    <mergeCell ref="I13:I19"/>
    <mergeCell ref="J13:J19"/>
    <mergeCell ref="K13:K19"/>
    <mergeCell ref="A20:K20"/>
    <mergeCell ref="A21:A27"/>
    <mergeCell ref="G21:G27"/>
    <mergeCell ref="I21:I27"/>
    <mergeCell ref="J21:J27"/>
    <mergeCell ref="K21:K27"/>
    <mergeCell ref="A28:K28"/>
    <mergeCell ref="A29:A39"/>
    <mergeCell ref="G29:G39"/>
    <mergeCell ref="I29:I39"/>
    <mergeCell ref="J29:J39"/>
    <mergeCell ref="K29:K39"/>
    <mergeCell ref="A40:K40"/>
    <mergeCell ref="A41:A44"/>
    <mergeCell ref="G41:G44"/>
    <mergeCell ref="H41:H44"/>
    <mergeCell ref="I41:I44"/>
    <mergeCell ref="J41:J44"/>
    <mergeCell ref="K41:K44"/>
    <mergeCell ref="A45:K45"/>
    <mergeCell ref="A46:A47"/>
    <mergeCell ref="G46:G47"/>
    <mergeCell ref="H46:H47"/>
    <mergeCell ref="I46:I47"/>
    <mergeCell ref="J46:J47"/>
    <mergeCell ref="K46:K47"/>
  </mergeCells>
  <conditionalFormatting sqref="B41:B42">
    <cfRule type="expression" priority="2" aboveAverage="0" equalAverage="0" bottom="0" percent="0" rank="0" text="" dxfId="0">
      <formula>AND(COUNTIF($B$41:$B$42,B41)&gt;1,NOT(ISBLANK(B41)))</formula>
    </cfRule>
  </conditionalFormatting>
  <printOptions headings="false" gridLines="false" gridLinesSet="true" horizontalCentered="false" verticalCentered="false"/>
  <pageMargins left="1.575" right="0.0784722222222222" top="0.747916666666667" bottom="0.747916666666667" header="0.511811023622047" footer="0.511811023622047"/>
  <pageSetup paperSize="5" scale="1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21:39:46Z</dcterms:created>
  <dc:creator>Director Planeacion</dc:creator>
  <dc:description/>
  <dc:language>en-US</dc:language>
  <cp:lastModifiedBy>Funcionario USTA</cp:lastModifiedBy>
  <cp:lastPrinted>2017-03-03T21:25:20Z</cp:lastPrinted>
  <dcterms:modified xsi:type="dcterms:W3CDTF">2017-07-11T20:19:35Z</dcterms:modified>
  <cp:revision>0</cp:revision>
  <dc:subject/>
  <dc:title/>
</cp:coreProperties>
</file>